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37</xdr:row>
                <xdr:rowOff>6</xdr:rowOff>
              </xdr:from>
              <xdr:to>
                <xdr:col>4</xdr:col>
                <xdr:colOff>-545</xdr:colOff>
                <xdr:row>2543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63</xdr:row>
                <xdr:rowOff>15</xdr:rowOff>
              </xdr:from>
              <xdr:to>
                <xdr:col>9</xdr:col>
                <xdr:colOff>45</xdr:colOff>
                <xdr:row>725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2415</xdr:row>
                <xdr:rowOff>0</xdr:rowOff>
              </xdr:from>
              <xdr:to>
                <xdr:col>6</xdr:col>
                <xdr:colOff>25</xdr:colOff>
                <xdr:row>2419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29</xdr:row>
                <xdr:rowOff>8</xdr:rowOff>
              </xdr:from>
              <xdr:to>
                <xdr:col>4</xdr:col>
                <xdr:colOff>101</xdr:colOff>
                <xdr:row>2430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11</xdr:row>
                <xdr:rowOff>3</xdr:rowOff>
              </xdr:from>
              <xdr:to>
                <xdr:col>7</xdr:col>
                <xdr:colOff>139</xdr:colOff>
                <xdr:row>3313</xdr:row>
                <xdr:rowOff>1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01</xdr:row>
                <xdr:rowOff>11</xdr:rowOff>
              </xdr:from>
              <xdr:to>
                <xdr:col>7</xdr:col>
                <xdr:colOff>139</xdr:colOff>
                <xdr:row>3803</xdr:row>
                <xdr:rowOff>1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2</xdr:row>
                <xdr:rowOff>13</xdr:rowOff>
              </xdr:from>
              <xdr:to>
                <xdr:col>7</xdr:col>
                <xdr:colOff>139</xdr:colOff>
                <xdr:row>12695</xdr:row>
                <xdr:rowOff>5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3</xdr:row>
                <xdr:rowOff>20</xdr:rowOff>
              </xdr:from>
              <xdr:to>
                <xdr:col>7</xdr:col>
                <xdr:colOff>139</xdr:colOff>
                <xdr:row>12896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4</xdr:row>
                <xdr:rowOff>8</xdr:rowOff>
              </xdr:from>
              <xdr:to>
                <xdr:col>7</xdr:col>
                <xdr:colOff>139</xdr:colOff>
                <xdr:row>13096</xdr:row>
                <xdr:rowOff>2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4</xdr:row>
                <xdr:rowOff>16</xdr:rowOff>
              </xdr:from>
              <xdr:to>
                <xdr:col>7</xdr:col>
                <xdr:colOff>139</xdr:colOff>
                <xdr:row>13297</xdr:row>
                <xdr:rowOff>9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5</xdr:row>
                <xdr:rowOff>5</xdr:rowOff>
              </xdr:from>
              <xdr:to>
                <xdr:col>7</xdr:col>
                <xdr:colOff>139</xdr:colOff>
                <xdr:row>13497</xdr:row>
                <xdr:rowOff>19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6</xdr:row>
                <xdr:rowOff>13</xdr:rowOff>
              </xdr:from>
              <xdr:to>
                <xdr:col>7</xdr:col>
                <xdr:colOff>139</xdr:colOff>
                <xdr:row>13699</xdr:row>
                <xdr:rowOff>5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7</xdr:row>
                <xdr:rowOff>0</xdr:rowOff>
              </xdr:from>
              <xdr:to>
                <xdr:col>7</xdr:col>
                <xdr:colOff>139</xdr:colOff>
                <xdr:row>13899</xdr:row>
                <xdr:rowOff>14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97</xdr:row>
                <xdr:rowOff>10</xdr:rowOff>
              </xdr:from>
              <xdr:to>
                <xdr:col>7</xdr:col>
                <xdr:colOff>139</xdr:colOff>
                <xdr:row>14100</xdr:row>
                <xdr:rowOff>3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8</xdr:row>
                <xdr:rowOff>18</xdr:rowOff>
              </xdr:from>
              <xdr:to>
                <xdr:col>7</xdr:col>
                <xdr:colOff>139</xdr:colOff>
                <xdr:row>14301</xdr:row>
                <xdr:rowOff>10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9</xdr:row>
                <xdr:rowOff>5</xdr:rowOff>
              </xdr:from>
              <xdr:to>
                <xdr:col>7</xdr:col>
                <xdr:colOff>139</xdr:colOff>
                <xdr:row>14501</xdr:row>
                <xdr:rowOff>19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9</xdr:row>
                <xdr:rowOff>14</xdr:rowOff>
              </xdr:from>
              <xdr:to>
                <xdr:col>7</xdr:col>
                <xdr:colOff>139</xdr:colOff>
                <xdr:row>14702</xdr:row>
                <xdr:rowOff>6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0</xdr:row>
                <xdr:rowOff>3</xdr:rowOff>
              </xdr:from>
              <xdr:to>
                <xdr:col>7</xdr:col>
                <xdr:colOff>139</xdr:colOff>
                <xdr:row>14902</xdr:row>
                <xdr:rowOff>16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1</xdr:row>
                <xdr:rowOff>10</xdr:rowOff>
              </xdr:from>
              <xdr:to>
                <xdr:col>7</xdr:col>
                <xdr:colOff>139</xdr:colOff>
                <xdr:row>15104</xdr:row>
                <xdr:rowOff>3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01</xdr:row>
                <xdr:rowOff>19</xdr:rowOff>
              </xdr:from>
              <xdr:to>
                <xdr:col>7</xdr:col>
                <xdr:colOff>139</xdr:colOff>
                <xdr:row>15304</xdr:row>
                <xdr:rowOff>11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2</xdr:row>
                <xdr:rowOff>6</xdr:rowOff>
              </xdr:from>
              <xdr:to>
                <xdr:col>7</xdr:col>
                <xdr:colOff>139</xdr:colOff>
                <xdr:row>15504</xdr:row>
                <xdr:rowOff>20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02</xdr:row>
                <xdr:rowOff>15</xdr:rowOff>
              </xdr:from>
              <xdr:to>
                <xdr:col>7</xdr:col>
                <xdr:colOff>139</xdr:colOff>
                <xdr:row>15705</xdr:row>
                <xdr:rowOff>8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03</xdr:row>
                <xdr:rowOff>3</xdr:rowOff>
              </xdr:from>
              <xdr:to>
                <xdr:col>7</xdr:col>
                <xdr:colOff>139</xdr:colOff>
                <xdr:row>15905</xdr:row>
                <xdr:rowOff>16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03</xdr:row>
                <xdr:rowOff>11</xdr:rowOff>
              </xdr:from>
              <xdr:to>
                <xdr:col>7</xdr:col>
                <xdr:colOff>139</xdr:colOff>
                <xdr:row>16106</xdr:row>
                <xdr:rowOff>4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03</xdr:row>
                <xdr:rowOff>20</xdr:rowOff>
              </xdr:from>
              <xdr:to>
                <xdr:col>7</xdr:col>
                <xdr:colOff>139</xdr:colOff>
                <xdr:row>16306</xdr:row>
                <xdr:rowOff>13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04</xdr:row>
                <xdr:rowOff>8</xdr:rowOff>
              </xdr:from>
              <xdr:to>
                <xdr:col>7</xdr:col>
                <xdr:colOff>139</xdr:colOff>
                <xdr:row>16506</xdr:row>
                <xdr:rowOff>21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04</xdr:row>
                <xdr:rowOff>16</xdr:rowOff>
              </xdr:from>
              <xdr:to>
                <xdr:col>7</xdr:col>
                <xdr:colOff>139</xdr:colOff>
                <xdr:row>16707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1</xdr:row>
                <xdr:rowOff>11</xdr:rowOff>
              </xdr:from>
              <xdr:to>
                <xdr:col>6</xdr:col>
                <xdr:colOff>117</xdr:colOff>
                <xdr:row>31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3</xdr:row>
                <xdr:rowOff>30</xdr:rowOff>
              </xdr:from>
              <xdr:to>
                <xdr:col>4</xdr:col>
                <xdr:colOff>-95</xdr:colOff>
                <xdr:row>456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6</xdr:row>
                <xdr:rowOff>20</xdr:rowOff>
              </xdr:from>
              <xdr:to>
                <xdr:col>4</xdr:col>
                <xdr:colOff>-106</xdr:colOff>
                <xdr:row>458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9</xdr:row>
                <xdr:rowOff>6</xdr:rowOff>
              </xdr:from>
              <xdr:to>
                <xdr:col>4</xdr:col>
                <xdr:colOff>-1</xdr:colOff>
                <xdr:row>461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47</xdr:row>
                <xdr:rowOff>14</xdr:rowOff>
              </xdr:from>
              <xdr:to>
                <xdr:col>8</xdr:col>
                <xdr:colOff>15</xdr:colOff>
                <xdr:row>654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246</xdr:row>
                <xdr:rowOff>15</xdr:rowOff>
              </xdr:from>
              <xdr:to>
                <xdr:col>5</xdr:col>
                <xdr:colOff>58</xdr:colOff>
                <xdr:row>2247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95</xdr:row>
                <xdr:rowOff>11</xdr:rowOff>
              </xdr:from>
              <xdr:to>
                <xdr:col>4</xdr:col>
                <xdr:colOff>-68</xdr:colOff>
                <xdr:row>2396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403</xdr:row>
                <xdr:rowOff>3</xdr:rowOff>
              </xdr:from>
              <xdr:to>
                <xdr:col>5</xdr:col>
                <xdr:colOff>117</xdr:colOff>
                <xdr:row>2407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3</xdr:row>
                <xdr:rowOff>5</xdr:rowOff>
              </xdr:from>
              <xdr:to>
                <xdr:col>5</xdr:col>
                <xdr:colOff>92</xdr:colOff>
                <xdr:row>2945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947</xdr:row>
                <xdr:rowOff>3</xdr:rowOff>
              </xdr:from>
              <xdr:to>
                <xdr:col>5</xdr:col>
                <xdr:colOff>70</xdr:colOff>
                <xdr:row>2949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7</xdr:row>
                <xdr:rowOff>21</xdr:rowOff>
              </xdr:from>
              <xdr:to>
                <xdr:col>7</xdr:col>
                <xdr:colOff>6</xdr:colOff>
                <xdr:row>295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09</xdr:row>
                <xdr:rowOff>76</xdr:rowOff>
              </xdr:from>
              <xdr:to>
                <xdr:col>7</xdr:col>
                <xdr:colOff>71</xdr:colOff>
                <xdr:row>3311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22</xdr:row>
                <xdr:rowOff>10</xdr:rowOff>
              </xdr:from>
              <xdr:to>
                <xdr:col>5</xdr:col>
                <xdr:colOff>92</xdr:colOff>
                <xdr:row>3624</xdr:row>
                <xdr:rowOff>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26</xdr:row>
                <xdr:rowOff>6</xdr:rowOff>
              </xdr:from>
              <xdr:to>
                <xdr:col>5</xdr:col>
                <xdr:colOff>70</xdr:colOff>
                <xdr:row>3628</xdr:row>
                <xdr:rowOff>1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27</xdr:row>
                <xdr:rowOff>4</xdr:rowOff>
              </xdr:from>
              <xdr:to>
                <xdr:col>7</xdr:col>
                <xdr:colOff>6</xdr:colOff>
                <xdr:row>3629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99</xdr:row>
                <xdr:rowOff>19</xdr:rowOff>
              </xdr:from>
              <xdr:to>
                <xdr:col>7</xdr:col>
                <xdr:colOff>71</xdr:colOff>
                <xdr:row>3802</xdr:row>
                <xdr:rowOff>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21</xdr:row>
                <xdr:rowOff>14</xdr:rowOff>
              </xdr:from>
              <xdr:to>
                <xdr:col>5</xdr:col>
                <xdr:colOff>92</xdr:colOff>
                <xdr:row>4023</xdr:row>
                <xdr:rowOff>6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24</xdr:row>
                <xdr:rowOff>30</xdr:rowOff>
              </xdr:from>
              <xdr:to>
                <xdr:col>5</xdr:col>
                <xdr:colOff>70</xdr:colOff>
                <xdr:row>4025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24</xdr:row>
                <xdr:rowOff>50</xdr:rowOff>
              </xdr:from>
              <xdr:to>
                <xdr:col>7</xdr:col>
                <xdr:colOff>6</xdr:colOff>
                <xdr:row>4025</xdr:row>
                <xdr:rowOff>2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0</xdr:row>
                <xdr:rowOff>15</xdr:rowOff>
              </xdr:from>
              <xdr:to>
                <xdr:col>7</xdr:col>
                <xdr:colOff>71</xdr:colOff>
                <xdr:row>12693</xdr:row>
                <xdr:rowOff>6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4</xdr:row>
                <xdr:rowOff>1</xdr:rowOff>
              </xdr:from>
              <xdr:to>
                <xdr:col>5</xdr:col>
                <xdr:colOff>92</xdr:colOff>
                <xdr:row>12805</xdr:row>
                <xdr:rowOff>2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8</xdr:row>
                <xdr:rowOff>4</xdr:rowOff>
              </xdr:from>
              <xdr:to>
                <xdr:col>5</xdr:col>
                <xdr:colOff>70</xdr:colOff>
                <xdr:row>12810</xdr:row>
                <xdr:rowOff>1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9</xdr:row>
                <xdr:rowOff>1</xdr:rowOff>
              </xdr:from>
              <xdr:to>
                <xdr:col>7</xdr:col>
                <xdr:colOff>6</xdr:colOff>
                <xdr:row>12811</xdr:row>
                <xdr:rowOff>11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2</xdr:row>
                <xdr:rowOff>1</xdr:rowOff>
              </xdr:from>
              <xdr:to>
                <xdr:col>7</xdr:col>
                <xdr:colOff>71</xdr:colOff>
                <xdr:row>12894</xdr:row>
                <xdr:rowOff>15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4</xdr:row>
                <xdr:rowOff>10</xdr:rowOff>
              </xdr:from>
              <xdr:to>
                <xdr:col>5</xdr:col>
                <xdr:colOff>92</xdr:colOff>
                <xdr:row>13006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8</xdr:row>
                <xdr:rowOff>13</xdr:rowOff>
              </xdr:from>
              <xdr:to>
                <xdr:col>5</xdr:col>
                <xdr:colOff>70</xdr:colOff>
                <xdr:row>13011</xdr:row>
                <xdr:rowOff>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9</xdr:row>
                <xdr:rowOff>10</xdr:rowOff>
              </xdr:from>
              <xdr:to>
                <xdr:col>7</xdr:col>
                <xdr:colOff>6</xdr:colOff>
                <xdr:row>13011</xdr:row>
                <xdr:rowOff>20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2</xdr:row>
                <xdr:rowOff>10</xdr:rowOff>
              </xdr:from>
              <xdr:to>
                <xdr:col>7</xdr:col>
                <xdr:colOff>71</xdr:colOff>
                <xdr:row>13095</xdr:row>
                <xdr:rowOff>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4</xdr:row>
                <xdr:rowOff>19</xdr:rowOff>
              </xdr:from>
              <xdr:to>
                <xdr:col>5</xdr:col>
                <xdr:colOff>92</xdr:colOff>
                <xdr:row>13206</xdr:row>
                <xdr:rowOff>18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9</xdr:row>
                <xdr:rowOff>0</xdr:rowOff>
              </xdr:from>
              <xdr:to>
                <xdr:col>5</xdr:col>
                <xdr:colOff>70</xdr:colOff>
                <xdr:row>13211</xdr:row>
                <xdr:rowOff>10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9</xdr:row>
                <xdr:rowOff>19</xdr:rowOff>
              </xdr:from>
              <xdr:to>
                <xdr:col>7</xdr:col>
                <xdr:colOff>6</xdr:colOff>
                <xdr:row>13212</xdr:row>
                <xdr:rowOff>8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2</xdr:row>
                <xdr:rowOff>19</xdr:rowOff>
              </xdr:from>
              <xdr:to>
                <xdr:col>7</xdr:col>
                <xdr:colOff>71</xdr:colOff>
                <xdr:row>13295</xdr:row>
                <xdr:rowOff>11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05</xdr:row>
                <xdr:rowOff>6</xdr:rowOff>
              </xdr:from>
              <xdr:to>
                <xdr:col>5</xdr:col>
                <xdr:colOff>92</xdr:colOff>
                <xdr:row>13407</xdr:row>
                <xdr:rowOff>5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09</xdr:row>
                <xdr:rowOff>9</xdr:rowOff>
              </xdr:from>
              <xdr:to>
                <xdr:col>5</xdr:col>
                <xdr:colOff>70</xdr:colOff>
                <xdr:row>13411</xdr:row>
                <xdr:rowOff>19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10</xdr:row>
                <xdr:rowOff>8</xdr:rowOff>
              </xdr:from>
              <xdr:to>
                <xdr:col>7</xdr:col>
                <xdr:colOff>6</xdr:colOff>
                <xdr:row>13412</xdr:row>
                <xdr:rowOff>18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3</xdr:row>
                <xdr:rowOff>8</xdr:rowOff>
              </xdr:from>
              <xdr:to>
                <xdr:col>7</xdr:col>
                <xdr:colOff>71</xdr:colOff>
                <xdr:row>13495</xdr:row>
                <xdr:rowOff>20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6</xdr:row>
                <xdr:rowOff>15</xdr:rowOff>
              </xdr:from>
              <xdr:to>
                <xdr:col>5</xdr:col>
                <xdr:colOff>92</xdr:colOff>
                <xdr:row>13608</xdr:row>
                <xdr:rowOff>14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0</xdr:row>
                <xdr:rowOff>18</xdr:rowOff>
              </xdr:from>
              <xdr:to>
                <xdr:col>5</xdr:col>
                <xdr:colOff>70</xdr:colOff>
                <xdr:row>13613</xdr:row>
                <xdr:rowOff>6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1</xdr:row>
                <xdr:rowOff>15</xdr:rowOff>
              </xdr:from>
              <xdr:to>
                <xdr:col>7</xdr:col>
                <xdr:colOff>6</xdr:colOff>
                <xdr:row>13614</xdr:row>
                <xdr:rowOff>4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4</xdr:row>
                <xdr:rowOff>15</xdr:rowOff>
              </xdr:from>
              <xdr:to>
                <xdr:col>7</xdr:col>
                <xdr:colOff>71</xdr:colOff>
                <xdr:row>13697</xdr:row>
                <xdr:rowOff>8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07</xdr:row>
                <xdr:rowOff>3</xdr:rowOff>
              </xdr:from>
              <xdr:to>
                <xdr:col>5</xdr:col>
                <xdr:colOff>92</xdr:colOff>
                <xdr:row>13809</xdr:row>
                <xdr:rowOff>1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11</xdr:row>
                <xdr:rowOff>5</xdr:rowOff>
              </xdr:from>
              <xdr:to>
                <xdr:col>5</xdr:col>
                <xdr:colOff>70</xdr:colOff>
                <xdr:row>13813</xdr:row>
                <xdr:rowOff>15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12</xdr:row>
                <xdr:rowOff>3</xdr:rowOff>
              </xdr:from>
              <xdr:to>
                <xdr:col>7</xdr:col>
                <xdr:colOff>6</xdr:colOff>
                <xdr:row>13814</xdr:row>
                <xdr:rowOff>13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5</xdr:row>
                <xdr:rowOff>3</xdr:rowOff>
              </xdr:from>
              <xdr:to>
                <xdr:col>7</xdr:col>
                <xdr:colOff>71</xdr:colOff>
                <xdr:row>13897</xdr:row>
                <xdr:rowOff>16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7</xdr:row>
                <xdr:rowOff>11</xdr:rowOff>
              </xdr:from>
              <xdr:to>
                <xdr:col>5</xdr:col>
                <xdr:colOff>92</xdr:colOff>
                <xdr:row>14009</xdr:row>
                <xdr:rowOff>10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1</xdr:row>
                <xdr:rowOff>14</xdr:rowOff>
              </xdr:from>
              <xdr:to>
                <xdr:col>5</xdr:col>
                <xdr:colOff>70</xdr:colOff>
                <xdr:row>14014</xdr:row>
                <xdr:rowOff>3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012</xdr:row>
                <xdr:rowOff>13</xdr:rowOff>
              </xdr:from>
              <xdr:to>
                <xdr:col>7</xdr:col>
                <xdr:colOff>6</xdr:colOff>
                <xdr:row>14015</xdr:row>
                <xdr:rowOff>1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95</xdr:row>
                <xdr:rowOff>13</xdr:rowOff>
              </xdr:from>
              <xdr:to>
                <xdr:col>7</xdr:col>
                <xdr:colOff>71</xdr:colOff>
                <xdr:row>14098</xdr:row>
                <xdr:rowOff>4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8</xdr:row>
                <xdr:rowOff>20</xdr:rowOff>
              </xdr:from>
              <xdr:to>
                <xdr:col>5</xdr:col>
                <xdr:colOff>92</xdr:colOff>
                <xdr:row>14210</xdr:row>
                <xdr:rowOff>19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13</xdr:row>
                <xdr:rowOff>1</xdr:rowOff>
              </xdr:from>
              <xdr:to>
                <xdr:col>5</xdr:col>
                <xdr:colOff>70</xdr:colOff>
                <xdr:row>14215</xdr:row>
                <xdr:rowOff>11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213</xdr:row>
                <xdr:rowOff>20</xdr:rowOff>
              </xdr:from>
              <xdr:to>
                <xdr:col>7</xdr:col>
                <xdr:colOff>6</xdr:colOff>
                <xdr:row>14216</xdr:row>
                <xdr:rowOff>9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6</xdr:row>
                <xdr:rowOff>20</xdr:rowOff>
              </xdr:from>
              <xdr:to>
                <xdr:col>7</xdr:col>
                <xdr:colOff>71</xdr:colOff>
                <xdr:row>14299</xdr:row>
                <xdr:rowOff>13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9</xdr:row>
                <xdr:rowOff>8</xdr:rowOff>
              </xdr:from>
              <xdr:to>
                <xdr:col>5</xdr:col>
                <xdr:colOff>92</xdr:colOff>
                <xdr:row>14411</xdr:row>
                <xdr:rowOff>6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13</xdr:row>
                <xdr:rowOff>10</xdr:rowOff>
              </xdr:from>
              <xdr:to>
                <xdr:col>5</xdr:col>
                <xdr:colOff>70</xdr:colOff>
                <xdr:row>14415</xdr:row>
                <xdr:rowOff>20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14</xdr:row>
                <xdr:rowOff>8</xdr:rowOff>
              </xdr:from>
              <xdr:to>
                <xdr:col>7</xdr:col>
                <xdr:colOff>6</xdr:colOff>
                <xdr:row>14416</xdr:row>
                <xdr:rowOff>18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7</xdr:row>
                <xdr:rowOff>8</xdr:rowOff>
              </xdr:from>
              <xdr:to>
                <xdr:col>7</xdr:col>
                <xdr:colOff>71</xdr:colOff>
                <xdr:row>14499</xdr:row>
                <xdr:rowOff>21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09</xdr:row>
                <xdr:rowOff>16</xdr:rowOff>
              </xdr:from>
              <xdr:to>
                <xdr:col>5</xdr:col>
                <xdr:colOff>92</xdr:colOff>
                <xdr:row>14611</xdr:row>
                <xdr:rowOff>15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13</xdr:row>
                <xdr:rowOff>19</xdr:rowOff>
              </xdr:from>
              <xdr:to>
                <xdr:col>5</xdr:col>
                <xdr:colOff>70</xdr:colOff>
                <xdr:row>14616</xdr:row>
                <xdr:rowOff>8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14</xdr:row>
                <xdr:rowOff>16</xdr:rowOff>
              </xdr:from>
              <xdr:to>
                <xdr:col>7</xdr:col>
                <xdr:colOff>6</xdr:colOff>
                <xdr:row>14617</xdr:row>
                <xdr:rowOff>5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7</xdr:row>
                <xdr:rowOff>16</xdr:rowOff>
              </xdr:from>
              <xdr:to>
                <xdr:col>7</xdr:col>
                <xdr:colOff>71</xdr:colOff>
                <xdr:row>14700</xdr:row>
                <xdr:rowOff>9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10</xdr:row>
                <xdr:rowOff>4</xdr:rowOff>
              </xdr:from>
              <xdr:to>
                <xdr:col>5</xdr:col>
                <xdr:colOff>92</xdr:colOff>
                <xdr:row>14812</xdr:row>
                <xdr:rowOff>3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14</xdr:row>
                <xdr:rowOff>6</xdr:rowOff>
              </xdr:from>
              <xdr:to>
                <xdr:col>5</xdr:col>
                <xdr:colOff>70</xdr:colOff>
                <xdr:row>14816</xdr:row>
                <xdr:rowOff>16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15</xdr:row>
                <xdr:rowOff>5</xdr:rowOff>
              </xdr:from>
              <xdr:to>
                <xdr:col>7</xdr:col>
                <xdr:colOff>6</xdr:colOff>
                <xdr:row>14817</xdr:row>
                <xdr:rowOff>15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98</xdr:row>
                <xdr:rowOff>5</xdr:rowOff>
              </xdr:from>
              <xdr:to>
                <xdr:col>7</xdr:col>
                <xdr:colOff>71</xdr:colOff>
                <xdr:row>14900</xdr:row>
                <xdr:rowOff>18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11</xdr:row>
                <xdr:rowOff>13</xdr:rowOff>
              </xdr:from>
              <xdr:to>
                <xdr:col>5</xdr:col>
                <xdr:colOff>92</xdr:colOff>
                <xdr:row>15013</xdr:row>
                <xdr:rowOff>11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15</xdr:row>
                <xdr:rowOff>15</xdr:rowOff>
              </xdr:from>
              <xdr:to>
                <xdr:col>5</xdr:col>
                <xdr:colOff>70</xdr:colOff>
                <xdr:row>15018</xdr:row>
                <xdr:rowOff>4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16</xdr:row>
                <xdr:rowOff>13</xdr:rowOff>
              </xdr:from>
              <xdr:to>
                <xdr:col>7</xdr:col>
                <xdr:colOff>6</xdr:colOff>
                <xdr:row>15019</xdr:row>
                <xdr:rowOff>1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9</xdr:row>
                <xdr:rowOff>13</xdr:rowOff>
              </xdr:from>
              <xdr:to>
                <xdr:col>7</xdr:col>
                <xdr:colOff>71</xdr:colOff>
                <xdr:row>15102</xdr:row>
                <xdr:rowOff>5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12</xdr:row>
                <xdr:rowOff>0</xdr:rowOff>
              </xdr:from>
              <xdr:to>
                <xdr:col>5</xdr:col>
                <xdr:colOff>92</xdr:colOff>
                <xdr:row>15213</xdr:row>
                <xdr:rowOff>20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16</xdr:row>
                <xdr:rowOff>3</xdr:rowOff>
              </xdr:from>
              <xdr:to>
                <xdr:col>5</xdr:col>
                <xdr:colOff>70</xdr:colOff>
                <xdr:row>15218</xdr:row>
                <xdr:rowOff>13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17</xdr:row>
                <xdr:rowOff>0</xdr:rowOff>
              </xdr:from>
              <xdr:to>
                <xdr:col>7</xdr:col>
                <xdr:colOff>6</xdr:colOff>
                <xdr:row>15219</xdr:row>
                <xdr:rowOff>10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00</xdr:row>
                <xdr:rowOff>0</xdr:rowOff>
              </xdr:from>
              <xdr:to>
                <xdr:col>7</xdr:col>
                <xdr:colOff>71</xdr:colOff>
                <xdr:row>15302</xdr:row>
                <xdr:rowOff>14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12</xdr:row>
                <xdr:rowOff>9</xdr:rowOff>
              </xdr:from>
              <xdr:to>
                <xdr:col>5</xdr:col>
                <xdr:colOff>92</xdr:colOff>
                <xdr:row>15414</xdr:row>
                <xdr:rowOff>8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16</xdr:row>
                <xdr:rowOff>11</xdr:rowOff>
              </xdr:from>
              <xdr:to>
                <xdr:col>5</xdr:col>
                <xdr:colOff>70</xdr:colOff>
                <xdr:row>15418</xdr:row>
                <xdr:rowOff>21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417</xdr:row>
                <xdr:rowOff>9</xdr:rowOff>
              </xdr:from>
              <xdr:to>
                <xdr:col>7</xdr:col>
                <xdr:colOff>6</xdr:colOff>
                <xdr:row>15419</xdr:row>
                <xdr:rowOff>19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0</xdr:row>
                <xdr:rowOff>9</xdr:rowOff>
              </xdr:from>
              <xdr:to>
                <xdr:col>7</xdr:col>
                <xdr:colOff>71</xdr:colOff>
                <xdr:row>15503</xdr:row>
                <xdr:rowOff>1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12</xdr:row>
                <xdr:rowOff>18</xdr:rowOff>
              </xdr:from>
              <xdr:to>
                <xdr:col>5</xdr:col>
                <xdr:colOff>92</xdr:colOff>
                <xdr:row>15614</xdr:row>
                <xdr:rowOff>16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16</xdr:row>
                <xdr:rowOff>20</xdr:rowOff>
              </xdr:from>
              <xdr:to>
                <xdr:col>5</xdr:col>
                <xdr:colOff>70</xdr:colOff>
                <xdr:row>15619</xdr:row>
                <xdr:rowOff>9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17</xdr:row>
                <xdr:rowOff>18</xdr:rowOff>
              </xdr:from>
              <xdr:to>
                <xdr:col>7</xdr:col>
                <xdr:colOff>6</xdr:colOff>
                <xdr:row>15620</xdr:row>
                <xdr:rowOff>6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00</xdr:row>
                <xdr:rowOff>18</xdr:rowOff>
              </xdr:from>
              <xdr:to>
                <xdr:col>7</xdr:col>
                <xdr:colOff>71</xdr:colOff>
                <xdr:row>15703</xdr:row>
                <xdr:rowOff>10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3</xdr:row>
                <xdr:rowOff>5</xdr:rowOff>
              </xdr:from>
              <xdr:to>
                <xdr:col>5</xdr:col>
                <xdr:colOff>92</xdr:colOff>
                <xdr:row>15815</xdr:row>
                <xdr:rowOff>4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7</xdr:row>
                <xdr:rowOff>8</xdr:rowOff>
              </xdr:from>
              <xdr:to>
                <xdr:col>5</xdr:col>
                <xdr:colOff>70</xdr:colOff>
                <xdr:row>15819</xdr:row>
                <xdr:rowOff>18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8</xdr:row>
                <xdr:rowOff>5</xdr:rowOff>
              </xdr:from>
              <xdr:to>
                <xdr:col>7</xdr:col>
                <xdr:colOff>6</xdr:colOff>
                <xdr:row>15820</xdr:row>
                <xdr:rowOff>15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01</xdr:row>
                <xdr:rowOff>5</xdr:rowOff>
              </xdr:from>
              <xdr:to>
                <xdr:col>7</xdr:col>
                <xdr:colOff>71</xdr:colOff>
                <xdr:row>15903</xdr:row>
                <xdr:rowOff>19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13</xdr:row>
                <xdr:rowOff>14</xdr:rowOff>
              </xdr:from>
              <xdr:to>
                <xdr:col>5</xdr:col>
                <xdr:colOff>92</xdr:colOff>
                <xdr:row>16015</xdr:row>
                <xdr:rowOff>13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17</xdr:row>
                <xdr:rowOff>16</xdr:rowOff>
              </xdr:from>
              <xdr:to>
                <xdr:col>5</xdr:col>
                <xdr:colOff>70</xdr:colOff>
                <xdr:row>16020</xdr:row>
                <xdr:rowOff>5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018</xdr:row>
                <xdr:rowOff>14</xdr:rowOff>
              </xdr:from>
              <xdr:to>
                <xdr:col>7</xdr:col>
                <xdr:colOff>6</xdr:colOff>
                <xdr:row>16021</xdr:row>
                <xdr:rowOff>3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01</xdr:row>
                <xdr:rowOff>14</xdr:rowOff>
              </xdr:from>
              <xdr:to>
                <xdr:col>7</xdr:col>
                <xdr:colOff>71</xdr:colOff>
                <xdr:row>16104</xdr:row>
                <xdr:rowOff>6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4</xdr:row>
                <xdr:rowOff>1</xdr:rowOff>
              </xdr:from>
              <xdr:to>
                <xdr:col>5</xdr:col>
                <xdr:colOff>92</xdr:colOff>
                <xdr:row>16215</xdr:row>
                <xdr:rowOff>21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8</xdr:row>
                <xdr:rowOff>4</xdr:rowOff>
              </xdr:from>
              <xdr:to>
                <xdr:col>5</xdr:col>
                <xdr:colOff>70</xdr:colOff>
                <xdr:row>16220</xdr:row>
                <xdr:rowOff>14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9</xdr:row>
                <xdr:rowOff>1</xdr:rowOff>
              </xdr:from>
              <xdr:to>
                <xdr:col>7</xdr:col>
                <xdr:colOff>6</xdr:colOff>
                <xdr:row>16221</xdr:row>
                <xdr:rowOff>11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02</xdr:row>
                <xdr:rowOff>1</xdr:rowOff>
              </xdr:from>
              <xdr:to>
                <xdr:col>7</xdr:col>
                <xdr:colOff>71</xdr:colOff>
                <xdr:row>16304</xdr:row>
                <xdr:rowOff>15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4</xdr:row>
                <xdr:rowOff>10</xdr:rowOff>
              </xdr:from>
              <xdr:to>
                <xdr:col>5</xdr:col>
                <xdr:colOff>92</xdr:colOff>
                <xdr:row>16416</xdr:row>
                <xdr:rowOff>9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8</xdr:row>
                <xdr:rowOff>13</xdr:rowOff>
              </xdr:from>
              <xdr:to>
                <xdr:col>5</xdr:col>
                <xdr:colOff>70</xdr:colOff>
                <xdr:row>16421</xdr:row>
                <xdr:rowOff>1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9</xdr:row>
                <xdr:rowOff>10</xdr:rowOff>
              </xdr:from>
              <xdr:to>
                <xdr:col>7</xdr:col>
                <xdr:colOff>6</xdr:colOff>
                <xdr:row>16421</xdr:row>
                <xdr:rowOff>20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02</xdr:row>
                <xdr:rowOff>10</xdr:rowOff>
              </xdr:from>
              <xdr:to>
                <xdr:col>7</xdr:col>
                <xdr:colOff>71</xdr:colOff>
                <xdr:row>16505</xdr:row>
                <xdr:rowOff>3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4</xdr:row>
                <xdr:rowOff>19</xdr:rowOff>
              </xdr:from>
              <xdr:to>
                <xdr:col>5</xdr:col>
                <xdr:colOff>92</xdr:colOff>
                <xdr:row>16616</xdr:row>
                <xdr:rowOff>18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9</xdr:row>
                <xdr:rowOff>0</xdr:rowOff>
              </xdr:from>
              <xdr:to>
                <xdr:col>5</xdr:col>
                <xdr:colOff>70</xdr:colOff>
                <xdr:row>16621</xdr:row>
                <xdr:rowOff>10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9</xdr:row>
                <xdr:rowOff>19</xdr:rowOff>
              </xdr:from>
              <xdr:to>
                <xdr:col>7</xdr:col>
                <xdr:colOff>6</xdr:colOff>
                <xdr:row>16622</xdr:row>
                <xdr:rowOff>8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02</xdr:row>
                <xdr:rowOff>19</xdr:rowOff>
              </xdr:from>
              <xdr:to>
                <xdr:col>7</xdr:col>
                <xdr:colOff>71</xdr:colOff>
                <xdr:row>16705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4</xdr:row>
                <xdr:rowOff>1</xdr:rowOff>
              </xdr:from>
              <xdr:to>
                <xdr:col>7</xdr:col>
                <xdr:colOff>66</xdr:colOff>
                <xdr:row>419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93</xdr:row>
                <xdr:rowOff>10</xdr:rowOff>
              </xdr:from>
              <xdr:to>
                <xdr:col>7</xdr:col>
                <xdr:colOff>66</xdr:colOff>
                <xdr:row>1001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49</xdr:row>
                <xdr:rowOff>9</xdr:rowOff>
              </xdr:from>
              <xdr:to>
                <xdr:col>7</xdr:col>
                <xdr:colOff>66</xdr:colOff>
                <xdr:row>2047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80</xdr:row>
                <xdr:rowOff>0</xdr:rowOff>
              </xdr:from>
              <xdr:to>
                <xdr:col>7</xdr:col>
                <xdr:colOff>94</xdr:colOff>
                <xdr:row>2584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06</xdr:row>
                <xdr:rowOff>19</xdr:rowOff>
              </xdr:from>
              <xdr:to>
                <xdr:col>7</xdr:col>
                <xdr:colOff>94</xdr:colOff>
                <xdr:row>3517</xdr:row>
                <xdr:rowOff>1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38</xdr:row>
                <xdr:rowOff>16</xdr:rowOff>
              </xdr:from>
              <xdr:to>
                <xdr:col>7</xdr:col>
                <xdr:colOff>94</xdr:colOff>
                <xdr:row>3971</xdr:row>
                <xdr:rowOff>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763</xdr:row>
                <xdr:rowOff>20</xdr:rowOff>
              </xdr:from>
              <xdr:to>
                <xdr:col>7</xdr:col>
                <xdr:colOff>94</xdr:colOff>
                <xdr:row>12768</xdr:row>
                <xdr:rowOff>1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2964</xdr:row>
                <xdr:rowOff>8</xdr:rowOff>
              </xdr:from>
              <xdr:to>
                <xdr:col>7</xdr:col>
                <xdr:colOff>94</xdr:colOff>
                <xdr:row>12968</xdr:row>
                <xdr:rowOff>2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64</xdr:row>
                <xdr:rowOff>16</xdr:rowOff>
              </xdr:from>
              <xdr:to>
                <xdr:col>7</xdr:col>
                <xdr:colOff>94</xdr:colOff>
                <xdr:row>13169</xdr:row>
                <xdr:rowOff>9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65</xdr:row>
                <xdr:rowOff>4</xdr:rowOff>
              </xdr:from>
              <xdr:to>
                <xdr:col>7</xdr:col>
                <xdr:colOff>94</xdr:colOff>
                <xdr:row>13369</xdr:row>
                <xdr:rowOff>18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66</xdr:row>
                <xdr:rowOff>13</xdr:rowOff>
              </xdr:from>
              <xdr:to>
                <xdr:col>7</xdr:col>
                <xdr:colOff>94</xdr:colOff>
                <xdr:row>13571</xdr:row>
                <xdr:rowOff>5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767</xdr:row>
                <xdr:rowOff>0</xdr:rowOff>
              </xdr:from>
              <xdr:to>
                <xdr:col>7</xdr:col>
                <xdr:colOff>94</xdr:colOff>
                <xdr:row>13771</xdr:row>
                <xdr:rowOff>14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967</xdr:row>
                <xdr:rowOff>9</xdr:rowOff>
              </xdr:from>
              <xdr:to>
                <xdr:col>7</xdr:col>
                <xdr:colOff>94</xdr:colOff>
                <xdr:row>13972</xdr:row>
                <xdr:rowOff>1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168</xdr:row>
                <xdr:rowOff>18</xdr:rowOff>
              </xdr:from>
              <xdr:to>
                <xdr:col>7</xdr:col>
                <xdr:colOff>94</xdr:colOff>
                <xdr:row>14173</xdr:row>
                <xdr:rowOff>10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369</xdr:row>
                <xdr:rowOff>5</xdr:rowOff>
              </xdr:from>
              <xdr:to>
                <xdr:col>7</xdr:col>
                <xdr:colOff>94</xdr:colOff>
                <xdr:row>14373</xdr:row>
                <xdr:rowOff>19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569</xdr:row>
                <xdr:rowOff>14</xdr:rowOff>
              </xdr:from>
              <xdr:to>
                <xdr:col>7</xdr:col>
                <xdr:colOff>94</xdr:colOff>
                <xdr:row>14574</xdr:row>
                <xdr:rowOff>6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770</xdr:row>
                <xdr:rowOff>1</xdr:rowOff>
              </xdr:from>
              <xdr:to>
                <xdr:col>7</xdr:col>
                <xdr:colOff>94</xdr:colOff>
                <xdr:row>14774</xdr:row>
                <xdr:rowOff>15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971</xdr:row>
                <xdr:rowOff>10</xdr:rowOff>
              </xdr:from>
              <xdr:to>
                <xdr:col>7</xdr:col>
                <xdr:colOff>94</xdr:colOff>
                <xdr:row>14976</xdr:row>
                <xdr:rowOff>3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171</xdr:row>
                <xdr:rowOff>19</xdr:rowOff>
              </xdr:from>
              <xdr:to>
                <xdr:col>7</xdr:col>
                <xdr:colOff>94</xdr:colOff>
                <xdr:row>15176</xdr:row>
                <xdr:rowOff>11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372</xdr:row>
                <xdr:rowOff>6</xdr:rowOff>
              </xdr:from>
              <xdr:to>
                <xdr:col>7</xdr:col>
                <xdr:colOff>94</xdr:colOff>
                <xdr:row>15376</xdr:row>
                <xdr:rowOff>20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572</xdr:row>
                <xdr:rowOff>15</xdr:rowOff>
              </xdr:from>
              <xdr:to>
                <xdr:col>7</xdr:col>
                <xdr:colOff>94</xdr:colOff>
                <xdr:row>15577</xdr:row>
                <xdr:rowOff>8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773</xdr:row>
                <xdr:rowOff>3</xdr:rowOff>
              </xdr:from>
              <xdr:to>
                <xdr:col>7</xdr:col>
                <xdr:colOff>94</xdr:colOff>
                <xdr:row>15777</xdr:row>
                <xdr:rowOff>16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973</xdr:row>
                <xdr:rowOff>11</xdr:rowOff>
              </xdr:from>
              <xdr:to>
                <xdr:col>7</xdr:col>
                <xdr:colOff>94</xdr:colOff>
                <xdr:row>15978</xdr:row>
                <xdr:rowOff>4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173</xdr:row>
                <xdr:rowOff>20</xdr:rowOff>
              </xdr:from>
              <xdr:to>
                <xdr:col>7</xdr:col>
                <xdr:colOff>94</xdr:colOff>
                <xdr:row>16178</xdr:row>
                <xdr:rowOff>13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374</xdr:row>
                <xdr:rowOff>8</xdr:rowOff>
              </xdr:from>
              <xdr:to>
                <xdr:col>7</xdr:col>
                <xdr:colOff>94</xdr:colOff>
                <xdr:row>16378</xdr:row>
                <xdr:rowOff>21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574</xdr:row>
                <xdr:rowOff>16</xdr:rowOff>
              </xdr:from>
              <xdr:to>
                <xdr:col>7</xdr:col>
                <xdr:colOff>94</xdr:colOff>
                <xdr:row>1657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9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Иван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L19" activeCellId="0" sqref="L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53770000</v>
      </c>
      <c r="G14" s="122" t="n">
        <f aca="false">+IF($P$2=0,$Q14,0)</f>
        <v>99572938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995729385</v>
      </c>
      <c r="O14" s="102"/>
      <c r="P14" s="121" t="n">
        <f aca="false">+ROUND(+OTCHET!E90+OTCHET!E93+OTCHET!E94+OTCHET!E113+OTCHET!E114,0)</f>
        <v>953770000</v>
      </c>
      <c r="Q14" s="122" t="n">
        <f aca="false">+ROUND(+OTCHET!F90+OTCHET!F93+OTCHET!F94+OTCHET!F113+OTCHET!F114,0)</f>
        <v>99572938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570000</v>
      </c>
      <c r="G16" s="133" t="n">
        <f aca="false">+IF($P$2=0,$Q16,0)</f>
        <v>2931382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9313824</v>
      </c>
      <c r="O16" s="102"/>
      <c r="P16" s="132" t="n">
        <f aca="false">+ROUND(+OTCHET!E108+OTCHET!E109,0)</f>
        <v>1570000</v>
      </c>
      <c r="Q16" s="133" t="n">
        <f aca="false">+ROUND(+OTCHET!F108+OTCHET!F109,0)</f>
        <v>2931382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100000</v>
      </c>
      <c r="G17" s="133" t="n">
        <f aca="false">+IF($P$2=0,$Q17,0)</f>
        <v>101271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12711</v>
      </c>
      <c r="O17" s="102"/>
      <c r="P17" s="132" t="n">
        <f aca="false">+ROUND(OTCHET!E77,0)</f>
        <v>1100000</v>
      </c>
      <c r="Q17" s="133" t="n">
        <f aca="false">+ROUND(OTCHET!F77,0)</f>
        <v>101271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69557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95578</v>
      </c>
      <c r="O18" s="102"/>
      <c r="P18" s="132" t="n">
        <f aca="false">+ROUND(OTCHET!E78+OTCHET!E79,0)</f>
        <v>530000</v>
      </c>
      <c r="Q18" s="133" t="n">
        <f aca="false">+ROUND(OTCHET!F78+OTCHET!F79,0)</f>
        <v>69557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5816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58160</v>
      </c>
      <c r="O20" s="102"/>
      <c r="P20" s="132" t="n">
        <f aca="false">+ROUND(+SUM(OTCHET!E81:E89),0)</f>
        <v>0</v>
      </c>
      <c r="Q20" s="133" t="n">
        <f aca="false">+ROUND(+SUM(OTCHET!F81:F89),0)</f>
        <v>15816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00000</v>
      </c>
      <c r="G22" s="122" t="n">
        <f aca="false">+IF($P$2=0,$Q22,0)</f>
        <v>260067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600674</v>
      </c>
      <c r="O22" s="102"/>
      <c r="P22" s="121" t="n">
        <f aca="false">+ROUND(OTCHET!E111+OTCHET!E112+OTCHET!E118,0)</f>
        <v>1100000</v>
      </c>
      <c r="Q22" s="122" t="n">
        <f aca="false">+ROUND(OTCHET!F111+OTCHET!F112+OTCHET!F118,0)</f>
        <v>260067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58070000</v>
      </c>
      <c r="G23" s="147" t="n">
        <f aca="false">+ROUND(+SUM(G13,G14,G16,G17,G18,G19,G20,G21,G22),0)</f>
        <v>102951033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29510332</v>
      </c>
      <c r="O23" s="102"/>
      <c r="P23" s="146" t="n">
        <f aca="false">+ROUND(+SUM(P13,P14,P16,P17,P18,P19,P20,P21,P22),0)</f>
        <v>958070000</v>
      </c>
      <c r="Q23" s="147" t="n">
        <f aca="false">+ROUND(+SUM(Q13,Q14,Q16,Q17,Q18,Q19,Q20,Q21,Q22),0)</f>
        <v>102951033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9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9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9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9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9120</v>
      </c>
      <c r="O28" s="102"/>
      <c r="P28" s="146" t="n">
        <f aca="false">+ROUND(+SUM(P25:P27),0)</f>
        <v>0</v>
      </c>
      <c r="Q28" s="147" t="n">
        <f aca="false">+ROUND(+SUM(Q25:Q27),0)</f>
        <v>9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61000</v>
      </c>
      <c r="G35" s="147" t="n">
        <f aca="false">+IF($P$2=0,$Q35,0)</f>
        <v>-47583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75833</v>
      </c>
      <c r="O35" s="102"/>
      <c r="P35" s="146" t="n">
        <f aca="false">+ROUND(+OTCHET!E119+OTCHET!E117,0)</f>
        <v>-161000</v>
      </c>
      <c r="Q35" s="147" t="n">
        <f aca="false">+ROUND(+OTCHET!F119+OTCHET!F117,0)</f>
        <v>-47583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61000</v>
      </c>
      <c r="G36" s="194" t="n">
        <f aca="false">+IF($P$2=0,$Q36,0)</f>
        <v>-23914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39145</v>
      </c>
      <c r="O36" s="102"/>
      <c r="P36" s="193" t="n">
        <f aca="false">+ROUND(OTCHET!E120,0)</f>
        <v>-161000</v>
      </c>
      <c r="Q36" s="194" t="n">
        <f aca="false">+ROUND(OTCHET!F120,0)</f>
        <v>-23914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309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091</v>
      </c>
      <c r="O37" s="102"/>
      <c r="P37" s="200" t="n">
        <f aca="false">+ROUND(OTCHET!E121,0)</f>
        <v>0</v>
      </c>
      <c r="Q37" s="201" t="n">
        <f aca="false">+ROUND(OTCHET!F121,0)</f>
        <v>-3309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4316372</v>
      </c>
      <c r="G40" s="147" t="n">
        <f aca="false">+IF($P$2=0,$Q40,0)</f>
        <v>288906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889060</v>
      </c>
      <c r="O40" s="102"/>
      <c r="P40" s="146" t="n">
        <f aca="false">+ROUND(OTCHET!E115+OTCHET!E116,0)</f>
        <v>4316372</v>
      </c>
      <c r="Q40" s="147" t="n">
        <f aca="false">+ROUND(OTCHET!F115+OTCHET!F116,0)</f>
        <v>288906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60000</v>
      </c>
      <c r="G44" s="133" t="n">
        <f aca="false">+IF($P$2=0,$Q44,0)</f>
        <v>6000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60000</v>
      </c>
      <c r="O44" s="102"/>
      <c r="P44" s="132" t="n">
        <f aca="false">+ROUND(OTCHET!E149,0)</f>
        <v>60000</v>
      </c>
      <c r="Q44" s="133" t="n">
        <f aca="false">+ROUND(OTCHET!F149,0)</f>
        <v>6000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60000</v>
      </c>
      <c r="G46" s="147" t="n">
        <f aca="false">+ROUND(+SUM(G42:G45),0)</f>
        <v>60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0000</v>
      </c>
      <c r="O46" s="102"/>
      <c r="P46" s="146" t="n">
        <f aca="false">+ROUND(+SUM(P42:P45),0)</f>
        <v>60000</v>
      </c>
      <c r="Q46" s="147" t="n">
        <f aca="false">+ROUND(+SUM(Q42:Q45),0)</f>
        <v>60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62285372</v>
      </c>
      <c r="G48" s="226" t="n">
        <f aca="false">+ROUND(G23+G28+G35+G40+G46,0)</f>
        <v>103199267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31992679</v>
      </c>
      <c r="O48" s="228"/>
      <c r="P48" s="225" t="n">
        <f aca="false">+ROUND(P23+P28+P35+P40+P46,0)</f>
        <v>962285372</v>
      </c>
      <c r="Q48" s="226" t="n">
        <f aca="false">+ROUND(Q23+Q28+Q35+Q40+Q46,0)</f>
        <v>103199267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407256674</v>
      </c>
      <c r="G51" s="107" t="n">
        <f aca="false">+IF($P$2=0,$Q51,0)</f>
        <v>140634403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06344031</v>
      </c>
      <c r="O51" s="102"/>
      <c r="P51" s="106" t="n">
        <f aca="false">+ROUND(OTCHET!E205-SUM(OTCHET!E217:E219)+OTCHET!E274+IF(+OR(OTCHET!$F$12="5500",OTCHET!$F$12="5600"),0,+OTCHET!E300),0)</f>
        <v>1407256674</v>
      </c>
      <c r="Q51" s="107" t="n">
        <f aca="false">+ROUND(OTCHET!F205-SUM(OTCHET!F217:F219)+OTCHET!F274+IF(+OR(OTCHET!$F$12="5500",OTCHET!$F$12="5600"),0,+OTCHET!F300),0)</f>
        <v>140634403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83950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39503</v>
      </c>
      <c r="O52" s="102"/>
      <c r="P52" s="121" t="n">
        <f aca="false">+ROUND(+SUM(OTCHET!E217:E219),0)</f>
        <v>0</v>
      </c>
      <c r="Q52" s="122" t="n">
        <f aca="false">+ROUND(+SUM(OTCHET!F217:F219),0)</f>
        <v>83950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15984</v>
      </c>
      <c r="G53" s="122" t="n">
        <f aca="false">+IF($P$2=0,$Q53,0)</f>
        <v>201148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011484</v>
      </c>
      <c r="O53" s="102"/>
      <c r="P53" s="121" t="n">
        <f aca="false">+ROUND(OTCHET!E223,0)</f>
        <v>2015984</v>
      </c>
      <c r="Q53" s="122" t="n">
        <f aca="false">+ROUND(OTCHET!F223,0)</f>
        <v>201148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6942754</v>
      </c>
      <c r="G54" s="122" t="n">
        <f aca="false">+IF($P$2=0,$Q54,0)</f>
        <v>10694275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6942751</v>
      </c>
      <c r="O54" s="102"/>
      <c r="P54" s="121" t="n">
        <f aca="false">+ROUND(OTCHET!E187+OTCHET!E190,0)</f>
        <v>106942754</v>
      </c>
      <c r="Q54" s="122" t="n">
        <f aca="false">+ROUND(OTCHET!F187+OTCHET!F190,0)</f>
        <v>10694275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545695</v>
      </c>
      <c r="G55" s="122" t="n">
        <f aca="false">+IF($P$2=0,$Q55,0)</f>
        <v>2654569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545695</v>
      </c>
      <c r="O55" s="102"/>
      <c r="P55" s="121" t="n">
        <f aca="false">+ROUND(OTCHET!E196+OTCHET!E204,0)</f>
        <v>26545695</v>
      </c>
      <c r="Q55" s="122" t="n">
        <f aca="false">+ROUND(OTCHET!F196+OTCHET!F204,0)</f>
        <v>265456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542761107</v>
      </c>
      <c r="G56" s="147" t="n">
        <f aca="false">+ROUND(+SUM(G51:G55),0)</f>
        <v>154268346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42683464</v>
      </c>
      <c r="O56" s="102"/>
      <c r="P56" s="146" t="n">
        <f aca="false">+ROUND(+SUM(P51:P55),0)</f>
        <v>1542761107</v>
      </c>
      <c r="Q56" s="147" t="n">
        <f aca="false">+ROUND(+SUM(Q51:Q55),0)</f>
        <v>154268346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26855933</v>
      </c>
      <c r="G58" s="107" t="n">
        <f aca="false">+IF($P$2=0,$Q58,0)</f>
        <v>14884701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14884701</v>
      </c>
      <c r="O58" s="102"/>
      <c r="P58" s="106" t="n">
        <f aca="false">+ROUND(OTCHET!E290,0)</f>
        <v>26855933</v>
      </c>
      <c r="Q58" s="107" t="n">
        <f aca="false">+ROUND(OTCHET!F290,0)</f>
        <v>1488470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-416659903</v>
      </c>
      <c r="G59" s="122" t="n">
        <f aca="false">+IF($P$2=0,$Q59,0)</f>
        <v>-5061479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506147964</v>
      </c>
      <c r="O59" s="102"/>
      <c r="P59" s="121" t="n">
        <f aca="false">+ROUND(+OTCHET!E278+OTCHET!E279,0)</f>
        <v>-416659903</v>
      </c>
      <c r="Q59" s="122" t="n">
        <f aca="false">+ROUND(+OTCHET!F278+OTCHET!F279,0)</f>
        <v>-5061479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028688</v>
      </c>
      <c r="G60" s="122" t="n">
        <f aca="false">+IF($P$2=0,$Q60,0)</f>
        <v>4023063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023063</v>
      </c>
      <c r="O60" s="102"/>
      <c r="P60" s="121" t="n">
        <f aca="false">+ROUND(OTCHET!E287,0)</f>
        <v>4028688</v>
      </c>
      <c r="Q60" s="122" t="n">
        <f aca="false">+ROUND(OTCHET!F287,0)</f>
        <v>4023063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-385775282</v>
      </c>
      <c r="G63" s="147" t="n">
        <f aca="false">+ROUND(+SUM(G58:G61),0)</f>
        <v>-4872402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487240200</v>
      </c>
      <c r="O63" s="102"/>
      <c r="P63" s="146" t="n">
        <f aca="false">+ROUND(+SUM(P58:P61),0)</f>
        <v>-385775282</v>
      </c>
      <c r="Q63" s="147" t="n">
        <f aca="false">+ROUND(+SUM(Q58:Q61),0)</f>
        <v>-4872402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13245913</v>
      </c>
      <c r="G65" s="107" t="n">
        <f aca="false">+IF($P$2=0,$Q65,0)</f>
        <v>13245913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13245913</v>
      </c>
      <c r="O65" s="102"/>
      <c r="P65" s="106" t="n">
        <f aca="false">+ROUND(OTCHET!E227+OTCHET!E233+SUM(OTCHET!E236:E239),0)</f>
        <v>13245913</v>
      </c>
      <c r="Q65" s="107" t="n">
        <f aca="false">+ROUND(OTCHET!F227+OTCHET!F233+SUM(OTCHET!F236:F239),0)</f>
        <v>13245913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3245913</v>
      </c>
      <c r="G67" s="147" t="n">
        <f aca="false">+ROUND(+SUM(G65:G66),0)</f>
        <v>13245913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3245913</v>
      </c>
      <c r="O67" s="102"/>
      <c r="P67" s="146" t="n">
        <f aca="false">+ROUND(+SUM(P65:P66),0)</f>
        <v>13245913</v>
      </c>
      <c r="Q67" s="147" t="n">
        <f aca="false">+ROUND(+SUM(Q65:Q66),0)</f>
        <v>13245913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0611900</v>
      </c>
      <c r="G73" s="107" t="n">
        <f aca="false">+IF($P$2=0,$Q73,0)</f>
        <v>506119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50611900</v>
      </c>
      <c r="O73" s="102"/>
      <c r="P73" s="106" t="n">
        <f aca="false">+ROUND(+OTCHET!E252+OTCHET!E268+OTCHET!E272+OTCHET!E273+OTCHET!E276,0)</f>
        <v>50611900</v>
      </c>
      <c r="Q73" s="107" t="n">
        <f aca="false">+ROUND(+OTCHET!F252+OTCHET!F268+OTCHET!F272+OTCHET!F273+OTCHET!F276,0)</f>
        <v>506119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0611900</v>
      </c>
      <c r="G75" s="147" t="n">
        <f aca="false">+ROUND(+SUM(G73:G74),0)</f>
        <v>506119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50611900</v>
      </c>
      <c r="O75" s="102"/>
      <c r="P75" s="146" t="n">
        <f aca="false">+ROUND(+SUM(P73:P74),0)</f>
        <v>50611900</v>
      </c>
      <c r="Q75" s="147" t="n">
        <f aca="false">+ROUND(+SUM(Q73:Q74),0)</f>
        <v>506119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220843638</v>
      </c>
      <c r="G77" s="226" t="n">
        <f aca="false">+ROUND(G56+G63+G67+G71+G75,0)</f>
        <v>111930107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19301077</v>
      </c>
      <c r="O77" s="102"/>
      <c r="P77" s="225" t="n">
        <f aca="false">+ROUND(P56+P63+P67+P71+P75,0)</f>
        <v>1220843638</v>
      </c>
      <c r="Q77" s="226" t="n">
        <f aca="false">+ROUND(Q56+Q63+Q67+Q71+Q75,0)</f>
        <v>11193010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3727438</v>
      </c>
      <c r="G79" s="113" t="n">
        <f aca="false">+IF($P$2=0,$Q79,0)</f>
        <v>11215037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2150377</v>
      </c>
      <c r="O79" s="102"/>
      <c r="P79" s="112" t="n">
        <f aca="false">+ROUND(OTCHET!E422,0)</f>
        <v>313727438</v>
      </c>
      <c r="Q79" s="113" t="n">
        <f aca="false">+ROUND(OTCHET!F422,0)</f>
        <v>11215037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3727438</v>
      </c>
      <c r="G81" s="255" t="n">
        <f aca="false">+ROUND(G79+G80,0)</f>
        <v>11215037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2150377</v>
      </c>
      <c r="O81" s="102"/>
      <c r="P81" s="254" t="n">
        <f aca="false">+ROUND(P79+P80,0)</f>
        <v>313727438</v>
      </c>
      <c r="Q81" s="255" t="n">
        <f aca="false">+ROUND(Q79+Q80,0)</f>
        <v>11215037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55169172</v>
      </c>
      <c r="G83" s="270" t="n">
        <f aca="false">+ROUND(G48,0)-ROUND(G77,0)+ROUND(G81,0)</f>
        <v>2484197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841979</v>
      </c>
      <c r="O83" s="272"/>
      <c r="P83" s="269" t="n">
        <f aca="false">+ROUND(P48,0)-ROUND(P77,0)+ROUND(P81,0)</f>
        <v>55169172</v>
      </c>
      <c r="Q83" s="270" t="n">
        <f aca="false">+ROUND(Q48,0)-ROUND(Q77,0)+ROUND(Q81,0)</f>
        <v>2484197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55169172</v>
      </c>
      <c r="G84" s="278" t="n">
        <f aca="false">+ROUND(G101,0)+ROUND(G120,0)+ROUND(G127,0)-ROUND(G132,0)</f>
        <v>-2484197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841979</v>
      </c>
      <c r="O84" s="272"/>
      <c r="P84" s="277" t="n">
        <f aca="false">+ROUND(P101,0)+ROUND(P120,0)+ROUND(P127,0)-ROUND(P132,0)</f>
        <v>-55169172</v>
      </c>
      <c r="Q84" s="278" t="n">
        <f aca="false">+ROUND(Q101,0)+ROUND(Q120,0)+ROUND(Q127,0)-ROUND(Q132,0)</f>
        <v>-2484197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573583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573583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573583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573583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5735833</v>
      </c>
      <c r="O99" s="102"/>
      <c r="P99" s="146" t="n">
        <f aca="false">+ROUND(+SUM(P97:P98),0)</f>
        <v>0</v>
      </c>
      <c r="Q99" s="147" t="n">
        <f aca="false">+ROUND(+SUM(Q97:Q98),0)</f>
        <v>-573583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573583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5735833</v>
      </c>
      <c r="O101" s="228"/>
      <c r="P101" s="225" t="n">
        <f aca="false">+ROUND(P89+P95+P99,0)</f>
        <v>0</v>
      </c>
      <c r="Q101" s="226" t="n">
        <f aca="false">+ROUND(Q89+Q95+Q99,0)</f>
        <v>-573583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55169172</v>
      </c>
      <c r="G109" s="122" t="n">
        <f aca="false">+IF($P$2=0,$Q109,0)</f>
        <v>-55169172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55169172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-55169172</v>
      </c>
      <c r="Q109" s="122" t="n">
        <f aca="false">+ROUND(OTCHET!F487+OTCHET!F488+OTCHET!F491+OTCHET!F492+OTCHET!F495+OTCHET!F496+OTCHET!F499+OTCHET!F509+OTCHET!F510+OTCHET!F513+OTCHET!F514+IF(+OTCHET!F497&lt;0,+OTCHET!F497,0),0)</f>
        <v>-55169172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55169172</v>
      </c>
      <c r="G110" s="147" t="n">
        <f aca="false">+ROUND(+SUM(G108:G109),0)</f>
        <v>-55169172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55169172</v>
      </c>
      <c r="O110" s="102"/>
      <c r="P110" s="146" t="n">
        <f aca="false">+ROUND(+SUM(P108:P109),0)</f>
        <v>-55169172</v>
      </c>
      <c r="Q110" s="147" t="n">
        <f aca="false">+ROUND(+SUM(Q108:Q109),0)</f>
        <v>-55169172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68870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68870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68870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68870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688703</v>
      </c>
      <c r="O118" s="102"/>
      <c r="P118" s="146" t="n">
        <f aca="false">+ROUND(+SUM(P116:P117),0)</f>
        <v>0</v>
      </c>
      <c r="Q118" s="147" t="n">
        <f aca="false">+ROUND(+SUM(Q116:Q117),0)</f>
        <v>68870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55169172</v>
      </c>
      <c r="G120" s="226" t="n">
        <f aca="false">+ROUND(G106+G110+G114+G118,0)</f>
        <v>-5448046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54480469</v>
      </c>
      <c r="O120" s="102"/>
      <c r="P120" s="225" t="n">
        <f aca="false">+ROUND(P106+P110+P114+P118,0)</f>
        <v>-55169172</v>
      </c>
      <c r="Q120" s="226" t="n">
        <f aca="false">+ROUND(Q106+Q110+Q114+Q118,0)</f>
        <v>-5448046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528135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281358</v>
      </c>
      <c r="O123" s="102"/>
      <c r="P123" s="121" t="n">
        <f aca="false">+ROUND(OTCHET!E527,0)</f>
        <v>0</v>
      </c>
      <c r="Q123" s="122" t="n">
        <f aca="false">+ROUND(OTCHET!F527,0)</f>
        <v>3528135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875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875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75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529011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290112</v>
      </c>
      <c r="O127" s="102"/>
      <c r="P127" s="254" t="n">
        <f aca="false">+ROUND(+P122+P123+P124+P126,0)</f>
        <v>0</v>
      </c>
      <c r="Q127" s="255" t="n">
        <f aca="false">+ROUND(+Q122+Q123+Q124+Q126,0)</f>
        <v>3529011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038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038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0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617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617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617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8421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84211</v>
      </c>
      <c r="O132" s="102"/>
      <c r="P132" s="314" t="n">
        <f aca="false">+ROUND(+P131-P129-P130,0)</f>
        <v>-0</v>
      </c>
      <c r="Q132" s="315" t="n">
        <f aca="false">+ROUND(+Q131-Q129-Q130,0)</f>
        <v>-8421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0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95" colorId="64" zoomScale="75" zoomScaleNormal="75" zoomScalePageLayoutView="100" workbookViewId="0">
      <selection pane="topLeft" activeCell="B6" activeCellId="0" sqref="B6:J11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62285372</v>
      </c>
      <c r="F22" s="484" t="n">
        <f aca="false">+F23+F25+F36+F37</f>
        <v>1031992679</v>
      </c>
      <c r="G22" s="485" t="n">
        <f aca="false">+G23+G25+G36+G37</f>
        <v>949077128</v>
      </c>
      <c r="H22" s="486" t="n">
        <f aca="false">+H23+H25+H36+H37</f>
        <v>81349354</v>
      </c>
      <c r="I22" s="486" t="n">
        <f aca="false">+I23+I25+I36+I37</f>
        <v>61005</v>
      </c>
      <c r="J22" s="487" t="n">
        <f aca="false">+J23+J25+J36+J37</f>
        <v>150519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62225372</v>
      </c>
      <c r="F25" s="509" t="n">
        <f aca="false">+F26+F30+F31+F32+F33</f>
        <v>1031932679</v>
      </c>
      <c r="G25" s="510" t="n">
        <f aca="false">+G26+G30+G31+G32+G33</f>
        <v>949017128</v>
      </c>
      <c r="H25" s="511" t="n">
        <f aca="false">+H26+H30+H31+H32+H33</f>
        <v>81349354</v>
      </c>
      <c r="I25" s="511" t="n">
        <f aca="false">+I26+I30+I31+I32+I33</f>
        <v>61005</v>
      </c>
      <c r="J25" s="512" t="n">
        <f aca="false">+J26+J30+J31+J32+J33</f>
        <v>150519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30000</v>
      </c>
      <c r="F26" s="515" t="n">
        <f aca="false">+G26+H26+I26+J26</f>
        <v>1866449</v>
      </c>
      <c r="G26" s="516" t="n">
        <f aca="false">OTCHET!G74</f>
        <v>1650953</v>
      </c>
      <c r="H26" s="517" t="n">
        <f aca="false">OTCHET!H74</f>
        <v>155373</v>
      </c>
      <c r="I26" s="517" t="n">
        <f aca="false">OTCHET!I74</f>
        <v>6012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100000</v>
      </c>
      <c r="F28" s="530" t="n">
        <f aca="false">+G28+H28+I28+J28</f>
        <v>1012711</v>
      </c>
      <c r="G28" s="531" t="n">
        <f aca="false">OTCHET!G77</f>
        <v>954415</v>
      </c>
      <c r="H28" s="532" t="n">
        <f aca="false">OTCHET!H77</f>
        <v>0</v>
      </c>
      <c r="I28" s="532" t="n">
        <f aca="false">OTCHET!I77</f>
        <v>5829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695578</v>
      </c>
      <c r="G29" s="539" t="n">
        <f aca="false">+OTCHET!G78+OTCHET!G79</f>
        <v>693751</v>
      </c>
      <c r="H29" s="540" t="n">
        <f aca="false">+OTCHET!H78+OTCHET!H79</f>
        <v>0</v>
      </c>
      <c r="I29" s="540" t="n">
        <f aca="false">+OTCHET!I78+OTCHET!I79</f>
        <v>182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953770000</v>
      </c>
      <c r="F30" s="544" t="n">
        <f aca="false">+G30+H30+I30+J30</f>
        <v>995729385</v>
      </c>
      <c r="G30" s="545" t="n">
        <f aca="false">OTCHET!G90+OTCHET!G93+OTCHET!G94</f>
        <v>913028952</v>
      </c>
      <c r="H30" s="546" t="n">
        <f aca="false">OTCHET!H90+OTCHET!H93+OTCHET!H94</f>
        <v>81193981</v>
      </c>
      <c r="I30" s="546" t="n">
        <f aca="false">OTCHET!I90+OTCHET!I93+OTCHET!I94</f>
        <v>1260</v>
      </c>
      <c r="J30" s="547" t="n">
        <f aca="false">OTCHET!J90+OTCHET!J93+OTCHET!J94</f>
        <v>1505192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570000</v>
      </c>
      <c r="F31" s="550" t="n">
        <f aca="false">+G31+H31+I31+J31</f>
        <v>29313824</v>
      </c>
      <c r="G31" s="551" t="n">
        <f aca="false">OTCHET!G106</f>
        <v>29119195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94629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5255372</v>
      </c>
      <c r="F32" s="550" t="n">
        <f aca="false">+G32+H32+I32+J32</f>
        <v>5013901</v>
      </c>
      <c r="G32" s="551" t="n">
        <f aca="false">OTCHET!G110+OTCHET!G119+OTCHET!G135+OTCHET!G136</f>
        <v>5208908</v>
      </c>
      <c r="H32" s="552" t="n">
        <f aca="false">OTCHET!H110+OTCHET!H119+OTCHET!H135+OTCHET!H136</f>
        <v>0</v>
      </c>
      <c r="I32" s="552" t="n">
        <f aca="false">OTCHET!I110+OTCHET!I119+OTCHET!I135+OTCHET!I136</f>
        <v>-378</v>
      </c>
      <c r="J32" s="553" t="n">
        <f aca="false">OTCHET!J110+OTCHET!J119+OTCHET!J135+OTCHET!J136</f>
        <v>-194629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9120</v>
      </c>
      <c r="G33" s="503" t="n">
        <f aca="false">OTCHET!G123</f>
        <v>912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60000</v>
      </c>
      <c r="F37" s="576" t="n">
        <f aca="false">+G37+H37+I37+J37</f>
        <v>60000</v>
      </c>
      <c r="G37" s="577" t="n">
        <f aca="false">OTCHET!G140+OTCHET!G149+OTCHET!G158</f>
        <v>6000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220843638</v>
      </c>
      <c r="F38" s="484" t="n">
        <f aca="false">F39+F43+F44+F46+SUM(F48:F52)+F55</f>
        <v>1119301077</v>
      </c>
      <c r="G38" s="583" t="n">
        <f aca="false">G39+G43+G44+G46+SUM(G48:G52)+G55</f>
        <v>1077139921</v>
      </c>
      <c r="H38" s="584" t="n">
        <f aca="false">H39+H43+H44+H46+SUM(H48:H52)+H55</f>
        <v>0</v>
      </c>
      <c r="I38" s="584" t="n">
        <f aca="false">I39+I43+I44+I46+SUM(I48:I52)+I55</f>
        <v>642578</v>
      </c>
      <c r="J38" s="585" t="n">
        <f aca="false">J39+J43+J44+J46+SUM(J48:J52)+J55</f>
        <v>4151857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3488449</v>
      </c>
      <c r="F39" s="592" t="n">
        <f aca="false">SUM(F40:F42)</f>
        <v>133488446</v>
      </c>
      <c r="G39" s="593" t="n">
        <f aca="false">SUM(G40:G42)</f>
        <v>91983369</v>
      </c>
      <c r="H39" s="594" t="n">
        <f aca="false">SUM(H40:H42)</f>
        <v>0</v>
      </c>
      <c r="I39" s="594" t="n">
        <f aca="false">SUM(I40:I42)</f>
        <v>-11524</v>
      </c>
      <c r="J39" s="595" t="n">
        <f aca="false">SUM(J40:J42)</f>
        <v>4151660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9883857</v>
      </c>
      <c r="F40" s="600" t="n">
        <f aca="false">+G40+H40+I40+J40</f>
        <v>99883856</v>
      </c>
      <c r="G40" s="601" t="n">
        <f aca="false">OTCHET!G187</f>
        <v>85569962</v>
      </c>
      <c r="H40" s="602" t="n">
        <f aca="false">OTCHET!H187</f>
        <v>0</v>
      </c>
      <c r="I40" s="602" t="n">
        <f aca="false">OTCHET!I187</f>
        <v>-10515</v>
      </c>
      <c r="J40" s="603" t="n">
        <f aca="false">OTCHET!J187</f>
        <v>1432440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058897</v>
      </c>
      <c r="F41" s="608" t="n">
        <f aca="false">+G41+H41+I41+J41</f>
        <v>7058895</v>
      </c>
      <c r="G41" s="609" t="n">
        <f aca="false">OTCHET!G190</f>
        <v>6413407</v>
      </c>
      <c r="H41" s="610" t="n">
        <f aca="false">OTCHET!H190</f>
        <v>0</v>
      </c>
      <c r="I41" s="610" t="n">
        <f aca="false">OTCHET!I190</f>
        <v>-1009</v>
      </c>
      <c r="J41" s="611" t="n">
        <f aca="false">OTCHET!J190</f>
        <v>64649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545695</v>
      </c>
      <c r="F42" s="615" t="n">
        <f aca="false">+G42+H42+I42+J42</f>
        <v>265456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5456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409272658</v>
      </c>
      <c r="F43" s="620" t="n">
        <f aca="false">+G43+H43+I43+J43</f>
        <v>1409195018</v>
      </c>
      <c r="G43" s="621" t="n">
        <f aca="false">+OTCHET!G205+OTCHET!G223+OTCHET!G274</f>
        <v>1408538939</v>
      </c>
      <c r="H43" s="622" t="n">
        <f aca="false">+OTCHET!H205+OTCHET!H223+OTCHET!H274</f>
        <v>0</v>
      </c>
      <c r="I43" s="622" t="n">
        <f aca="false">+OTCHET!I205+OTCHET!I223+OTCHET!I274</f>
        <v>654102</v>
      </c>
      <c r="J43" s="623" t="n">
        <f aca="false">+OTCHET!J205+OTCHET!J223+OTCHET!J274</f>
        <v>197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13245913</v>
      </c>
      <c r="F44" s="502" t="n">
        <f aca="false">+G44+H44+I44+J44</f>
        <v>13245913</v>
      </c>
      <c r="G44" s="503" t="n">
        <f aca="false">+OTCHET!G227+OTCHET!G233+OTCHET!G236+OTCHET!G237+OTCHET!G238+OTCHET!G239+OTCHET!G243</f>
        <v>13245913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13245913</v>
      </c>
      <c r="F45" s="625" t="n">
        <f aca="false">+G45+H45+I45+J45</f>
        <v>13245913</v>
      </c>
      <c r="G45" s="626" t="n">
        <f aca="false">+OTCHET!G236+OTCHET!G237+OTCHET!G238+OTCHET!G239+OTCHET!G246+OTCHET!G247+OTCHET!G251</f>
        <v>13245913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50611900</v>
      </c>
      <c r="F48" s="550" t="n">
        <f aca="false">+G48+H48+I48+J48</f>
        <v>50611900</v>
      </c>
      <c r="G48" s="545" t="n">
        <f aca="false">+OTCHET!G268+OTCHET!G272+OTCHET!G273</f>
        <v>5061190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-385775282</v>
      </c>
      <c r="F49" s="550" t="n">
        <f aca="false">+G49+H49+I49+J49</f>
        <v>-487240200</v>
      </c>
      <c r="G49" s="551" t="n">
        <f aca="false">OTCHET!G278+OTCHET!G279+OTCHET!G287+OTCHET!G290</f>
        <v>-4872402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3727438</v>
      </c>
      <c r="F56" s="655" t="n">
        <f aca="false">+F57+F58+F62</f>
        <v>112150377</v>
      </c>
      <c r="G56" s="656" t="n">
        <f aca="false">+G57+G58+G62</f>
        <v>105642559</v>
      </c>
      <c r="H56" s="657" t="n">
        <f aca="false">+H57+H58+H62</f>
        <v>0</v>
      </c>
      <c r="I56" s="658" t="n">
        <f aca="false">+I57+I58+I62</f>
        <v>-188025</v>
      </c>
      <c r="J56" s="659" t="n">
        <f aca="false">+J57+J58+J62</f>
        <v>669584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85623265</v>
      </c>
      <c r="F57" s="620" t="n">
        <f aca="false">+G57+H57+I57+J57</f>
        <v>567321210</v>
      </c>
      <c r="G57" s="621" t="n">
        <f aca="false">+OTCHET!G364+OTCHET!G378+OTCHET!G391</f>
        <v>52014421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4717700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371895827</v>
      </c>
      <c r="F58" s="550" t="n">
        <f aca="false">+G58+H58+I58+J58</f>
        <v>-455170833</v>
      </c>
      <c r="G58" s="551" t="n">
        <f aca="false">+OTCHET!G386+OTCHET!G394+OTCHET!G399+OTCHET!G402+OTCHET!G405+OTCHET!G408+OTCHET!G409+OTCHET!G412+OTCHET!G425+OTCHET!G426+OTCHET!G427+OTCHET!G428+OTCHET!G429</f>
        <v>-41450165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188025</v>
      </c>
      <c r="J58" s="553" t="n">
        <f aca="false">+OTCHET!J386+OTCHET!J394+OTCHET!J399+OTCHET!J402+OTCHET!J405+OTCHET!J408+OTCHET!J409+OTCHET!J412+OTCHET!J425+OTCHET!J426+OTCHET!J427+OTCHET!J428+OTCHET!J429</f>
        <v>-4048115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55169172</v>
      </c>
      <c r="F64" s="674" t="n">
        <f aca="false">+F22-F38+F56-F63</f>
        <v>24841979</v>
      </c>
      <c r="G64" s="675" t="n">
        <f aca="false">+G22-G38+G56-G63</f>
        <v>-22420234</v>
      </c>
      <c r="H64" s="676" t="n">
        <f aca="false">+H22-H38+H56-H63</f>
        <v>81349354</v>
      </c>
      <c r="I64" s="676" t="n">
        <f aca="false">+I22-I38+I56-I63</f>
        <v>-769598</v>
      </c>
      <c r="J64" s="677" t="n">
        <f aca="false">+J22-J38+J56-J63</f>
        <v>-3331754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55169172</v>
      </c>
      <c r="F66" s="684" t="n">
        <f aca="false">SUM(+F68+F76+F77+F84+F85+F86+F89+F90+F91+F92+F93+F94+F95)</f>
        <v>-24841979</v>
      </c>
      <c r="G66" s="685" t="n">
        <f aca="false">SUM(+G68+G76+G77+G84+G85+G86+G89+G90+G91+G92+G93+G94+G95)</f>
        <v>22420234</v>
      </c>
      <c r="H66" s="686" t="n">
        <f aca="false">SUM(+H68+H76+H77+H84+H85+H86+H89+H90+H91+H92+H93+H94+H95)</f>
        <v>-81349354</v>
      </c>
      <c r="I66" s="686" t="n">
        <f aca="false">SUM(+I68+I76+I77+I84+I85+I86+I89+I90+I91+I92+I93+I94+I95)</f>
        <v>769598</v>
      </c>
      <c r="J66" s="687" t="n">
        <f aca="false">SUM(+J68+J76+J77+J84+J85+J86+J89+J90+J91+J92+J93+J94+J95)</f>
        <v>3331754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55169172</v>
      </c>
      <c r="F68" s="502" t="n">
        <f aca="false">SUM(F69:F75)</f>
        <v>-55169172</v>
      </c>
      <c r="G68" s="503" t="n">
        <f aca="false">SUM(G69:G75)</f>
        <v>-55169172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-55169172</v>
      </c>
      <c r="F70" s="550" t="n">
        <f aca="false">+G70+H70+I70+J70</f>
        <v>-55169172</v>
      </c>
      <c r="G70" s="551" t="n">
        <f aca="false">+OTCHET!G487+OTCHET!G488+OTCHET!G491+OTCHET!G492+OTCHET!G495+OTCHET!G496+OTCHET!G497+OTCHET!G499</f>
        <v>-55169172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234228</v>
      </c>
      <c r="G86" s="503" t="n">
        <f aca="false">+G87+G88</f>
        <v>-4050749</v>
      </c>
      <c r="H86" s="504" t="n">
        <f aca="false">+H87+H88</f>
        <v>-100167</v>
      </c>
      <c r="I86" s="504" t="n">
        <f aca="false">+I87+I88</f>
        <v>-116178</v>
      </c>
      <c r="J86" s="505" t="n">
        <f aca="false">+J87+J88</f>
        <v>3450132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0234228</v>
      </c>
      <c r="G88" s="577" t="n">
        <f aca="false">+OTCHET!G524+OTCHET!G527+OTCHET!G547</f>
        <v>-4050749</v>
      </c>
      <c r="H88" s="578" t="n">
        <f aca="false">+OTCHET!H524+OTCHET!H527+OTCHET!H547</f>
        <v>-100167</v>
      </c>
      <c r="I88" s="578" t="n">
        <f aca="false">+OTCHET!I524+OTCHET!I527+OTCHET!I547</f>
        <v>-116178</v>
      </c>
      <c r="J88" s="579" t="n">
        <f aca="false">+OTCHET!J524+OTCHET!J527+OTCHET!J547</f>
        <v>3450132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754</v>
      </c>
      <c r="G89" s="621" t="n">
        <f aca="false">OTCHET!G534</f>
        <v>119253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18377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038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39006</v>
      </c>
      <c r="I90" s="552" t="n">
        <f aca="false">+OTCHET!I570+OTCHET!I571+OTCHET!I572+OTCHET!I573+OTCHET!I574+OTCHET!I575</f>
        <v>21377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617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52496</v>
      </c>
      <c r="I91" s="552" t="n">
        <f aca="false">+OTCHET!I576+OTCHET!I577+OTCHET!I578+OTCHET!I579+OTCHET!I580+OTCHET!I581+OTCHET!I582</f>
        <v>-2367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80447622</v>
      </c>
      <c r="H95" s="504" t="n">
        <f aca="false">OTCHET!H594</f>
        <v>-81335697</v>
      </c>
      <c r="I95" s="504" t="n">
        <f aca="false">OTCHET!I594</f>
        <v>88807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81158794</v>
      </c>
      <c r="H96" s="713" t="n">
        <f aca="false">+OTCHET!H597</f>
        <v>-81335697</v>
      </c>
      <c r="I96" s="713" t="n">
        <f aca="false">+OTCHET!I597</f>
        <v>176903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n">
        <f aca="false">+OTCHET!B608</f>
        <v>4570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Иван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30000</v>
      </c>
      <c r="F35" s="809" t="n">
        <f aca="false">OTCHET!$F74</f>
        <v>1866449</v>
      </c>
      <c r="G35" s="810" t="n">
        <f aca="false">OTCHET!$G74</f>
        <v>1650953</v>
      </c>
      <c r="H35" s="810" t="n">
        <f aca="false">OTCHET!$H74</f>
        <v>155373</v>
      </c>
      <c r="I35" s="810" t="n">
        <f aca="false">OTCHET!$I74</f>
        <v>6012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953770000</v>
      </c>
      <c r="F36" s="809" t="n">
        <f aca="false">OTCHET!$F90</f>
        <v>995729385</v>
      </c>
      <c r="G36" s="810" t="n">
        <f aca="false">OTCHET!$G90</f>
        <v>913028952</v>
      </c>
      <c r="H36" s="810" t="n">
        <f aca="false">OTCHET!$H90</f>
        <v>81193981</v>
      </c>
      <c r="I36" s="810" t="n">
        <f aca="false">OTCHET!$I90</f>
        <v>1260</v>
      </c>
      <c r="J36" s="810" t="n">
        <f aca="false">OTCHET!$J90</f>
        <v>1505192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570000</v>
      </c>
      <c r="F39" s="809" t="n">
        <f aca="false">OTCHET!$F106</f>
        <v>29313824</v>
      </c>
      <c r="G39" s="810" t="n">
        <f aca="false">OTCHET!$G106</f>
        <v>29119195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94629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5416372</v>
      </c>
      <c r="F40" s="809" t="n">
        <f aca="false">OTCHET!$F110</f>
        <v>5286137</v>
      </c>
      <c r="G40" s="810" t="n">
        <f aca="false">OTCHET!$G110</f>
        <v>5481144</v>
      </c>
      <c r="H40" s="810" t="n">
        <f aca="false">OTCHET!$H110</f>
        <v>0</v>
      </c>
      <c r="I40" s="810" t="n">
        <f aca="false">OTCHET!$I110</f>
        <v>-378</v>
      </c>
      <c r="J40" s="810" t="n">
        <f aca="false">OTCHET!$J110</f>
        <v>-194629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61000</v>
      </c>
      <c r="F41" s="809" t="n">
        <f aca="false">OTCHET!$F119</f>
        <v>-272236</v>
      </c>
      <c r="G41" s="810" t="n">
        <f aca="false">OTCHET!$G119</f>
        <v>-27223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9120</v>
      </c>
      <c r="G42" s="810" t="n">
        <f aca="false">OTCHET!$G123</f>
        <v>912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60000</v>
      </c>
      <c r="G47" s="810" t="n">
        <f aca="false">OTCHET!$G149</f>
        <v>6000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62285372</v>
      </c>
      <c r="F49" s="833" t="n">
        <f aca="false">OTCHET!$F167</f>
        <v>1031992679</v>
      </c>
      <c r="G49" s="833" t="n">
        <f aca="false">OTCHET!$G167</f>
        <v>949077128</v>
      </c>
      <c r="H49" s="833" t="n">
        <f aca="false">OTCHET!$H167</f>
        <v>81349354</v>
      </c>
      <c r="I49" s="833" t="n">
        <f aca="false">OTCHET!$I167</f>
        <v>61005</v>
      </c>
      <c r="J49" s="833" t="n">
        <f aca="false">OTCHET!$J167</f>
        <v>150519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9883857</v>
      </c>
      <c r="F66" s="803" t="n">
        <f aca="false">OTCHET!$F187</f>
        <v>99883856</v>
      </c>
      <c r="G66" s="804" t="n">
        <f aca="false">OTCHET!$G187</f>
        <v>85569962</v>
      </c>
      <c r="H66" s="804" t="n">
        <f aca="false">OTCHET!$H187</f>
        <v>0</v>
      </c>
      <c r="I66" s="804" t="n">
        <f aca="false">OTCHET!$I187</f>
        <v>-10515</v>
      </c>
      <c r="J66" s="804" t="n">
        <f aca="false">OTCHET!$J187</f>
        <v>1432440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058897</v>
      </c>
      <c r="F67" s="809" t="n">
        <f aca="false">OTCHET!$F190</f>
        <v>7058895</v>
      </c>
      <c r="G67" s="810" t="n">
        <f aca="false">OTCHET!$G190</f>
        <v>6413407</v>
      </c>
      <c r="H67" s="810" t="n">
        <f aca="false">OTCHET!$H190</f>
        <v>0</v>
      </c>
      <c r="I67" s="810" t="n">
        <f aca="false">OTCHET!$I190</f>
        <v>-1009</v>
      </c>
      <c r="J67" s="810" t="n">
        <f aca="false">OTCHET!$J190</f>
        <v>64649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545695</v>
      </c>
      <c r="F68" s="809" t="n">
        <f aca="false">OTCHET!$F196</f>
        <v>265456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5456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407099872</v>
      </c>
      <c r="F70" s="809" t="n">
        <f aca="false">OTCHET!$F205</f>
        <v>1407026732</v>
      </c>
      <c r="G70" s="810" t="n">
        <f aca="false">OTCHET!$G205</f>
        <v>1406382046</v>
      </c>
      <c r="H70" s="810" t="n">
        <f aca="false">OTCHET!$H205</f>
        <v>0</v>
      </c>
      <c r="I70" s="810" t="n">
        <f aca="false">OTCHET!$I205</f>
        <v>642709</v>
      </c>
      <c r="J70" s="810" t="n">
        <f aca="false">OTCHET!$J205</f>
        <v>197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15984</v>
      </c>
      <c r="F71" s="809" t="n">
        <f aca="false">OTCHET!$F223</f>
        <v>2011484</v>
      </c>
      <c r="G71" s="810" t="n">
        <f aca="false">OTCHET!$G223</f>
        <v>2000091</v>
      </c>
      <c r="H71" s="810" t="n">
        <f aca="false">OTCHET!$H223</f>
        <v>0</v>
      </c>
      <c r="I71" s="810" t="n">
        <f aca="false">OTCHET!$I223</f>
        <v>1139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13245913</v>
      </c>
      <c r="F76" s="809" t="n">
        <f aca="false">OTCHET!$F238</f>
        <v>13245913</v>
      </c>
      <c r="G76" s="810" t="n">
        <f aca="false">OTCHET!$G238</f>
        <v>13245913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50000000</v>
      </c>
      <c r="F84" s="809" t="n">
        <f aca="false">OTCHET!$F268</f>
        <v>50000000</v>
      </c>
      <c r="G84" s="810" t="n">
        <f aca="false">OTCHET!$G268</f>
        <v>5000000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611900</v>
      </c>
      <c r="F86" s="809" t="n">
        <f aca="false">OTCHET!$F273</f>
        <v>611900</v>
      </c>
      <c r="G86" s="810" t="n">
        <f aca="false">OTCHET!$G273</f>
        <v>6119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56802</v>
      </c>
      <c r="F87" s="809" t="n">
        <f aca="false">OTCHET!$F274</f>
        <v>156802</v>
      </c>
      <c r="G87" s="810" t="n">
        <f aca="false">OTCHET!$G274</f>
        <v>15680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101780910</v>
      </c>
      <c r="F89" s="809" t="n">
        <f aca="false">OTCHET!$F278</f>
        <v>93036630</v>
      </c>
      <c r="G89" s="810" t="n">
        <f aca="false">OTCHET!$G278</f>
        <v>9303663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-518440813</v>
      </c>
      <c r="F90" s="809" t="n">
        <f aca="false">OTCHET!$F279</f>
        <v>-599184594</v>
      </c>
      <c r="G90" s="810" t="n">
        <f aca="false">OTCHET!$G279</f>
        <v>-59918459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028688</v>
      </c>
      <c r="F91" s="809" t="n">
        <f aca="false">OTCHET!$F287</f>
        <v>4023063</v>
      </c>
      <c r="G91" s="810" t="n">
        <f aca="false">OTCHET!$G287</f>
        <v>4023063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26855933</v>
      </c>
      <c r="F92" s="809" t="n">
        <f aca="false">OTCHET!$F290</f>
        <v>14884701</v>
      </c>
      <c r="G92" s="810" t="n">
        <f aca="false">OTCHET!$G290</f>
        <v>14884701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220843638</v>
      </c>
      <c r="F96" s="833" t="n">
        <f aca="false">OTCHET!$F304</f>
        <v>1119301077</v>
      </c>
      <c r="G96" s="833" t="n">
        <f aca="false">OTCHET!$G304</f>
        <v>1077139921</v>
      </c>
      <c r="H96" s="833" t="n">
        <f aca="false">OTCHET!$H304</f>
        <v>0</v>
      </c>
      <c r="I96" s="833" t="n">
        <f aca="false">OTCHET!$I304</f>
        <v>642578</v>
      </c>
      <c r="J96" s="833" t="n">
        <f aca="false">OTCHET!$J304</f>
        <v>4151857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85623265</v>
      </c>
      <c r="F113" s="894" t="n">
        <f aca="false">OTCHET!$F378</f>
        <v>567321210</v>
      </c>
      <c r="G113" s="895" t="n">
        <f aca="false">OTCHET!$G378</f>
        <v>52014421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4717700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517728443</v>
      </c>
      <c r="F116" s="894" t="n">
        <f aca="false">OTCHET!$F394</f>
        <v>-517590406</v>
      </c>
      <c r="G116" s="895" t="n">
        <f aca="false">OTCHET!$G394</f>
        <v>-517559772</v>
      </c>
      <c r="H116" s="895" t="n">
        <f aca="false">OTCHET!$H394</f>
        <v>0</v>
      </c>
      <c r="I116" s="895" t="n">
        <f aca="false">OTCHET!$I394</f>
        <v>-30634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145832616</v>
      </c>
      <c r="F117" s="902" t="n">
        <f aca="false">OTCHET!$F399</f>
        <v>62419573</v>
      </c>
      <c r="G117" s="903" t="n">
        <f aca="false">OTCHET!$G399</f>
        <v>103058121</v>
      </c>
      <c r="H117" s="903" t="n">
        <f aca="false">OTCHET!$H399</f>
        <v>0</v>
      </c>
      <c r="I117" s="903" t="n">
        <f aca="false">OTCHET!$I399</f>
        <v>-157391</v>
      </c>
      <c r="J117" s="903" t="n">
        <f aca="false">OTCHET!$J399</f>
        <v>-4048115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13727438</v>
      </c>
      <c r="F124" s="833" t="n">
        <f aca="false">OTCHET!$F422</f>
        <v>112150377</v>
      </c>
      <c r="G124" s="833" t="n">
        <f aca="false">OTCHET!$G422</f>
        <v>105642559</v>
      </c>
      <c r="H124" s="833" t="n">
        <f aca="false">OTCHET!$H422</f>
        <v>0</v>
      </c>
      <c r="I124" s="833" t="n">
        <f aca="false">OTCHET!$I422</f>
        <v>-188025</v>
      </c>
      <c r="J124" s="833" t="n">
        <f aca="false">OTCHET!$J422</f>
        <v>669584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55169172</v>
      </c>
      <c r="F148" s="934" t="n">
        <f aca="false">+F49-F96+F124+F132</f>
        <v>24841979</v>
      </c>
      <c r="G148" s="934" t="n">
        <f aca="false">+G49-G96+G124+G132</f>
        <v>-22420234</v>
      </c>
      <c r="H148" s="934" t="n">
        <f aca="false">+H49-H96+H124+H132</f>
        <v>81349354</v>
      </c>
      <c r="I148" s="934" t="n">
        <f aca="false">+I49-I96+I124+I132</f>
        <v>-769598</v>
      </c>
      <c r="J148" s="934" t="n">
        <f aca="false">+J49-J96+J124+J132</f>
        <v>-3331754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-55169172</v>
      </c>
      <c r="F169" s="894" t="n">
        <f aca="false">OTCHET!$F484</f>
        <v>-55169172</v>
      </c>
      <c r="G169" s="895" t="n">
        <f aca="false">OTCHET!$G484</f>
        <v>-55169172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35281358</v>
      </c>
      <c r="G176" s="895" t="n">
        <f aca="false">OTCHET!$G527</f>
        <v>894691</v>
      </c>
      <c r="H176" s="895" t="n">
        <f aca="false">OTCHET!$H527</f>
        <v>-100636</v>
      </c>
      <c r="I176" s="895" t="n">
        <f aca="false">OTCHET!$I527</f>
        <v>-14056</v>
      </c>
      <c r="J176" s="895" t="n">
        <f aca="false">OTCHET!$J527</f>
        <v>3450135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754</v>
      </c>
      <c r="G177" s="895" t="n">
        <f aca="false">OTCHET!$G534</f>
        <v>119253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18377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047130</v>
      </c>
      <c r="G181" s="895" t="n">
        <f aca="false">OTCHET!$G547</f>
        <v>-4945440</v>
      </c>
      <c r="H181" s="895" t="n">
        <f aca="false">OTCHET!$H547</f>
        <v>469</v>
      </c>
      <c r="I181" s="895" t="n">
        <f aca="false">OTCHET!$I547</f>
        <v>-102122</v>
      </c>
      <c r="J181" s="895" t="n">
        <f aca="false">OTCHET!$J547</f>
        <v>-37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84211</v>
      </c>
      <c r="G182" s="895" t="n">
        <f aca="false">OTCHET!$G569</f>
        <v>0</v>
      </c>
      <c r="H182" s="895" t="n">
        <f aca="false">OTCHET!$H569</f>
        <v>86510</v>
      </c>
      <c r="I182" s="895" t="n">
        <f aca="false">OTCHET!$I569</f>
        <v>-229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80447622</v>
      </c>
      <c r="H184" s="900" t="n">
        <f aca="false">OTCHET!$H594</f>
        <v>-81335697</v>
      </c>
      <c r="I184" s="900" t="n">
        <f aca="false">OTCHET!$I594</f>
        <v>88807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55169172</v>
      </c>
      <c r="F185" s="833" t="n">
        <f aca="false">OTCHET!$F600</f>
        <v>-24841979</v>
      </c>
      <c r="G185" s="833" t="n">
        <f aca="false">OTCHET!$G600</f>
        <v>22420234</v>
      </c>
      <c r="H185" s="833" t="n">
        <f aca="false">OTCHET!$H600</f>
        <v>-81349354</v>
      </c>
      <c r="I185" s="833" t="n">
        <f aca="false">OTCHET!$I600</f>
        <v>769598</v>
      </c>
      <c r="J185" s="833" t="n">
        <f aca="false">OTCHET!$J600</f>
        <v>3331754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354" colorId="64" zoomScale="80" zoomScaleNormal="80" zoomScalePageLayoutView="75" workbookViewId="0">
      <selection pane="topLeft" activeCell="G416" activeCellId="0" sqref="G41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30000</v>
      </c>
      <c r="F74" s="1084" t="n">
        <f aca="false">SUM(F75:F89)</f>
        <v>1866449</v>
      </c>
      <c r="G74" s="1085" t="n">
        <f aca="false">SUM(G75:G89)</f>
        <v>1650953</v>
      </c>
      <c r="H74" s="1086" t="n">
        <f aca="false">SUM(H75:H89)</f>
        <v>155373</v>
      </c>
      <c r="I74" s="1087" t="n">
        <f aca="false">SUM(I75:I89)</f>
        <v>6012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1100000</v>
      </c>
      <c r="F77" s="1068" t="n">
        <f aca="false">G77+H77+I77+J77</f>
        <v>1012711</v>
      </c>
      <c r="G77" s="1069" t="n">
        <v>954415</v>
      </c>
      <c r="H77" s="1070"/>
      <c r="I77" s="1070" t="n">
        <v>5829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20000</v>
      </c>
      <c r="F78" s="1068" t="n">
        <f aca="false">G78+H78+I78+J78</f>
        <v>680463</v>
      </c>
      <c r="G78" s="1069" t="n">
        <v>678636</v>
      </c>
      <c r="H78" s="1070"/>
      <c r="I78" s="1070" t="n">
        <v>182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 t="n">
        <v>10000</v>
      </c>
      <c r="F79" s="1068" t="n">
        <f aca="false">G79+H79+I79+J79</f>
        <v>15115</v>
      </c>
      <c r="G79" s="1069" t="n">
        <v>15115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55373</v>
      </c>
      <c r="G81" s="1069"/>
      <c r="H81" s="1070" t="n">
        <v>155373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2787</v>
      </c>
      <c r="G89" s="1094" t="n">
        <v>278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953770000</v>
      </c>
      <c r="F90" s="1084" t="n">
        <f aca="false">SUM(F91:F92)</f>
        <v>995729385</v>
      </c>
      <c r="G90" s="1085" t="n">
        <f aca="false">SUM(G91:G92)</f>
        <v>913028952</v>
      </c>
      <c r="H90" s="1086" t="n">
        <f aca="false">SUM(H91:H92)</f>
        <v>81193981</v>
      </c>
      <c r="I90" s="1087" t="n">
        <f aca="false">SUM(I91:I92)</f>
        <v>1260</v>
      </c>
      <c r="J90" s="1088" t="n">
        <f aca="false">SUM(J91:J92)</f>
        <v>1505192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953770000</v>
      </c>
      <c r="F91" s="1061" t="n">
        <f aca="false">G91+H91+I91+J91</f>
        <v>995729385</v>
      </c>
      <c r="G91" s="1062" t="n">
        <v>913028952</v>
      </c>
      <c r="H91" s="1063" t="n">
        <v>81193981</v>
      </c>
      <c r="I91" s="1063" t="n">
        <v>1260</v>
      </c>
      <c r="J91" s="1064" t="n">
        <v>1505192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570000</v>
      </c>
      <c r="F106" s="1084" t="n">
        <f aca="false">+F107+F108+F109</f>
        <v>29313824</v>
      </c>
      <c r="G106" s="1085" t="n">
        <f aca="false">+G107+G108+G109</f>
        <v>29119195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94629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570000</v>
      </c>
      <c r="F108" s="1068" t="n">
        <f aca="false">G108+H108+I108+J108</f>
        <v>29313824</v>
      </c>
      <c r="G108" s="1069" t="n">
        <v>29119195</v>
      </c>
      <c r="H108" s="1070"/>
      <c r="I108" s="1070"/>
      <c r="J108" s="1071" t="n">
        <v>194629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5416372</v>
      </c>
      <c r="F110" s="1084" t="n">
        <f aca="false">SUM(F111:F118)</f>
        <v>5286137</v>
      </c>
      <c r="G110" s="1085" t="n">
        <f aca="false">SUM(G111:G118)</f>
        <v>5481144</v>
      </c>
      <c r="H110" s="1086" t="n">
        <f aca="false">SUM(H111:H118)</f>
        <v>0</v>
      </c>
      <c r="I110" s="1087" t="n">
        <f aca="false">SUM(I111:I118)</f>
        <v>-378</v>
      </c>
      <c r="J110" s="1088" t="n">
        <f aca="false">SUM(J111:J118)</f>
        <v>-194629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13076</v>
      </c>
      <c r="G111" s="1062" t="n">
        <v>-112638</v>
      </c>
      <c r="H111" s="1063"/>
      <c r="I111" s="1063" t="n">
        <v>-438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4316372</v>
      </c>
      <c r="F115" s="1068" t="n">
        <f aca="false">G115+H115+I115+J115</f>
        <v>2261877</v>
      </c>
      <c r="G115" s="1069" t="n">
        <v>2261877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627183</v>
      </c>
      <c r="G116" s="1069" t="n">
        <v>627183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203597</v>
      </c>
      <c r="G117" s="1069" t="n">
        <v>-8968</v>
      </c>
      <c r="H117" s="1070"/>
      <c r="I117" s="1070"/>
      <c r="J117" s="1071" t="n">
        <v>-194629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100000</v>
      </c>
      <c r="F118" s="1093" t="n">
        <f aca="false">G118+H118+I118+J118</f>
        <v>2713750</v>
      </c>
      <c r="G118" s="1094" t="n">
        <v>2713690</v>
      </c>
      <c r="H118" s="1095"/>
      <c r="I118" s="1095" t="n">
        <v>60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61000</v>
      </c>
      <c r="F119" s="1084" t="n">
        <f aca="false">SUM(F120:F122)</f>
        <v>-272236</v>
      </c>
      <c r="G119" s="1085" t="n">
        <f aca="false">SUM(G120:G122)</f>
        <v>-27223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61000</v>
      </c>
      <c r="F120" s="1061" t="n">
        <f aca="false">G120+H120+I120+J120</f>
        <v>-239145</v>
      </c>
      <c r="G120" s="1062" t="n">
        <v>-23914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33091</v>
      </c>
      <c r="G121" s="1069" t="n">
        <v>-33091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9120</v>
      </c>
      <c r="G123" s="1085" t="n">
        <f aca="false">SUM(G124:G134)</f>
        <v>912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9120</v>
      </c>
      <c r="G126" s="1069" t="n">
        <v>9120</v>
      </c>
      <c r="H126" s="1070"/>
      <c r="I126" s="1070"/>
      <c r="J126" s="1071"/>
      <c r="K126" s="977" t="n">
        <f aca="false">(IF($E126&lt;&gt;0,$K$2,IF($F126&lt;&gt;0,$K$2,IF($G126&lt;&gt;0,$K$2,IF($H126&lt;&gt;0,$K$2,IF($I126&lt;&gt;0,$K$2,IF($J126&lt;&gt;0,$K$2,"")))))))</f>
        <v>1</v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60000</v>
      </c>
      <c r="F149" s="1084" t="n">
        <f aca="false">SUM(F150:F157)</f>
        <v>60000</v>
      </c>
      <c r="G149" s="1085" t="n">
        <f aca="false">SUM(G150:G157)</f>
        <v>6000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 t="n">
        <v>60000</v>
      </c>
      <c r="F156" s="1068" t="n">
        <f aca="false">G156+H156+I156+J156</f>
        <v>60000</v>
      </c>
      <c r="G156" s="1069" t="n">
        <v>60000</v>
      </c>
      <c r="H156" s="1070"/>
      <c r="I156" s="1070"/>
      <c r="J156" s="1071"/>
      <c r="K156" s="977" t="n">
        <f aca="false">(IF($E156&lt;&gt;0,$K$2,IF($F156&lt;&gt;0,$K$2,IF($G156&lt;&gt;0,$K$2,IF($H156&lt;&gt;0,$K$2,IF($I156&lt;&gt;0,$K$2,IF($J156&lt;&gt;0,$K$2,"")))))))</f>
        <v>1</v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962285372</v>
      </c>
      <c r="F167" s="1150" t="n">
        <f aca="false">SUM(F22,F28,F33,F39,F47,F52,F58,F61,F64,F65,F72,F73,F74,F90,F93,F94,F106,F110,F119,F123,F135,F136,F137,F140,F149,F158)</f>
        <v>1031992679</v>
      </c>
      <c r="G167" s="1151" t="n">
        <f aca="false">SUM(G22,G28,G33,G39,G47,G52,G58,G61,G64,G65,G72,G73,G74,G90,G93,G94,G106,G110,G119,G123,G135,G136,G137,G140,G149,G158)</f>
        <v>949077128</v>
      </c>
      <c r="H167" s="1152" t="n">
        <f aca="false">SUM(H22,H28,H33,H39,H47,H52,H58,H61,H64,H65,H72,H73,H74,H90,H93,H94,H106,H110,H119,H123,H135,H136,H137,H140,H149,H158)</f>
        <v>81349354</v>
      </c>
      <c r="I167" s="1152" t="n">
        <f aca="false">SUM(I22,I28,I33,I39,I47,I52,I58,I61,I64,I65,I72,I73,I74,I90,I93,I94,I106,I110,I119,I123,I135,I136,I137,I140,I149,I158)</f>
        <v>61005</v>
      </c>
      <c r="J167" s="1153" t="n">
        <f aca="false">SUM(J22,J28,J33,J39,J47,J52,J58,J61,J64,J65,J72,J73,J74,J90,J93,J94,J106,J110,J119,J123,J135,J136,J137,J140,J149,J158)</f>
        <v>150519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9883857</v>
      </c>
      <c r="F187" s="1226" t="n">
        <f aca="false">SUMIF($B$613:$B$20149,$B187,F$613:F$20149)</f>
        <v>99883856</v>
      </c>
      <c r="G187" s="1227" t="n">
        <f aca="false">SUMIF($B$613:$B$20149,$B187,G$613:G$20149)</f>
        <v>85569962</v>
      </c>
      <c r="H187" s="628" t="n">
        <f aca="false">SUMIF($B$613:$B$20149,$B187,H$613:H$20149)</f>
        <v>0</v>
      </c>
      <c r="I187" s="628" t="n">
        <f aca="false">SUMIF($B$613:$B$20149,$B187,I$613:I$20149)</f>
        <v>-10515</v>
      </c>
      <c r="J187" s="1228" t="n">
        <f aca="false">SUMIF($B$613:$B$20149,$B187,J$613:J$20149)</f>
        <v>1432440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38202395</v>
      </c>
      <c r="F188" s="1234" t="n">
        <f aca="false">SUMIF($C$613:$C$20149,$C188,F$613:F$20149)</f>
        <v>37984460</v>
      </c>
      <c r="G188" s="1235" t="n">
        <f aca="false">SUMIF($C$613:$C$20149,$C188,G$613:G$20149)</f>
        <v>29493846</v>
      </c>
      <c r="H188" s="1236" t="n">
        <f aca="false">SUMIF($C$613:$C$20149,$C188,H$613:H$20149)</f>
        <v>0</v>
      </c>
      <c r="I188" s="1236" t="n">
        <f aca="false">SUMIF($C$613:$C$20149,$C188,I$613:I$20149)</f>
        <v>-1863</v>
      </c>
      <c r="J188" s="1237" t="n">
        <f aca="false">SUMIF($C$613:$C$20149,$C188,J$613:J$20149)</f>
        <v>849247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61681462</v>
      </c>
      <c r="F189" s="1240" t="n">
        <f aca="false">SUMIF($C$613:$C$20149,$C189,F$613:F$20149)</f>
        <v>61899396</v>
      </c>
      <c r="G189" s="1241" t="n">
        <f aca="false">SUMIF($C$613:$C$20149,$C189,G$613:G$20149)</f>
        <v>56076116</v>
      </c>
      <c r="H189" s="1242" t="n">
        <f aca="false">SUMIF($C$613:$C$20149,$C189,H$613:H$20149)</f>
        <v>0</v>
      </c>
      <c r="I189" s="1242" t="n">
        <f aca="false">SUMIF($C$613:$C$20149,$C189,I$613:I$20149)</f>
        <v>-8652</v>
      </c>
      <c r="J189" s="1243" t="n">
        <f aca="false">SUMIF($C$613:$C$20149,$C189,J$613:J$20149)</f>
        <v>583193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058897</v>
      </c>
      <c r="F190" s="1226" t="n">
        <f aca="false">SUMIF($B$613:$B$20149,$B190,F$613:F$20149)</f>
        <v>7058895</v>
      </c>
      <c r="G190" s="1227" t="n">
        <f aca="false">SUMIF($B$613:$B$20149,$B190,G$613:G$20149)</f>
        <v>6413407</v>
      </c>
      <c r="H190" s="628" t="n">
        <f aca="false">SUMIF($B$613:$B$20149,$B190,H$613:H$20149)</f>
        <v>0</v>
      </c>
      <c r="I190" s="628" t="n">
        <f aca="false">SUMIF($B$613:$B$20149,$B190,I$613:I$20149)</f>
        <v>-1009</v>
      </c>
      <c r="J190" s="1228" t="n">
        <f aca="false">SUMIF($B$613:$B$20149,$B190,J$613:J$20149)</f>
        <v>64649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5641651</v>
      </c>
      <c r="F191" s="1234" t="n">
        <f aca="false">SUMIF($C$613:$C$20149,$C191,F$613:F$20149)</f>
        <v>2715737</v>
      </c>
      <c r="G191" s="1235" t="n">
        <f aca="false">SUMIF($C$613:$C$20149,$C191,G$613:G$20149)</f>
        <v>2158383</v>
      </c>
      <c r="H191" s="1236" t="n">
        <f aca="false">SUMIF($C$613:$C$20149,$C191,H$613:H$20149)</f>
        <v>0</v>
      </c>
      <c r="I191" s="1236" t="n">
        <f aca="false">SUMIF($C$613:$C$20149,$C191,I$613:I$20149)</f>
        <v>946</v>
      </c>
      <c r="J191" s="1237" t="n">
        <f aca="false">SUMIF($C$613:$C$20149,$C191,J$613:J$20149)</f>
        <v>55640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406570</v>
      </c>
      <c r="F192" s="1249" t="n">
        <f aca="false">SUMIF($C$613:$C$20149,$C192,F$613:F$20149)</f>
        <v>191973</v>
      </c>
      <c r="G192" s="1250" t="n">
        <f aca="false">SUMIF($C$613:$C$20149,$C192,G$613:G$20149)</f>
        <v>17453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743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9288</v>
      </c>
      <c r="F193" s="1249" t="n">
        <f aca="false">SUMIF($C$613:$C$20149,$C193,F$613:F$20149)</f>
        <v>1348287</v>
      </c>
      <c r="G193" s="1250" t="n">
        <f aca="false">SUMIF($C$613:$C$20149,$C193,G$613:G$20149)</f>
        <v>1307963</v>
      </c>
      <c r="H193" s="1251" t="n">
        <f aca="false">SUMIF($C$613:$C$20149,$C193,H$613:H$20149)</f>
        <v>0</v>
      </c>
      <c r="I193" s="1251" t="n">
        <f aca="false">SUMIF($C$613:$C$20149,$C193,I$613:I$20149)</f>
        <v>-425</v>
      </c>
      <c r="J193" s="1252" t="n">
        <f aca="false">SUMIF($C$613:$C$20149,$C193,J$613:J$20149)</f>
        <v>4074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957</v>
      </c>
      <c r="F194" s="1249" t="n">
        <f aca="false">SUMIF($C$613:$C$20149,$C194,F$613:F$20149)</f>
        <v>2044404</v>
      </c>
      <c r="G194" s="1250" t="n">
        <f aca="false">SUMIF($C$613:$C$20149,$C194,G$613:G$20149)</f>
        <v>2014917</v>
      </c>
      <c r="H194" s="1251" t="n">
        <f aca="false">SUMIF($C$613:$C$20149,$C194,H$613:H$20149)</f>
        <v>0</v>
      </c>
      <c r="I194" s="1251" t="n">
        <f aca="false">SUMIF($C$613:$C$20149,$C194,I$613:I$20149)</f>
        <v>-1530</v>
      </c>
      <c r="J194" s="1252" t="n">
        <f aca="false">SUMIF($C$613:$C$20149,$C194,J$613:J$20149)</f>
        <v>3101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431</v>
      </c>
      <c r="F195" s="1240" t="n">
        <f aca="false">SUMIF($C$613:$C$20149,$C195,F$613:F$20149)</f>
        <v>758494</v>
      </c>
      <c r="G195" s="1241" t="n">
        <f aca="false">SUMIF($C$613:$C$20149,$C195,G$613:G$20149)</f>
        <v>75760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88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6545695</v>
      </c>
      <c r="F196" s="1226" t="n">
        <f aca="false">SUMIF($B$613:$B$20149,$B196,F$613:F$20149)</f>
        <v>2654569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5456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272899</v>
      </c>
      <c r="F197" s="1234" t="n">
        <f aca="false">SUMIF($C$613:$C$20149,$C197,F$613:F$20149)</f>
        <v>1627289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2728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581624</v>
      </c>
      <c r="F200" s="1249" t="n">
        <f aca="false">SUMIF($C$613:$C$20149,$C200,F$613:F$20149)</f>
        <v>658162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58162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91172</v>
      </c>
      <c r="F201" s="1249" t="n">
        <f aca="false">SUMIF($C$613:$C$20149,$C201,F$613:F$20149)</f>
        <v>369117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69117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407099872</v>
      </c>
      <c r="F205" s="1265" t="n">
        <f aca="false">SUMIF($B$613:$B$20149,$B205,F$613:F$20149)</f>
        <v>1407026732</v>
      </c>
      <c r="G205" s="1227" t="n">
        <f aca="false">SUMIF($B$613:$B$20149,$B205,G$613:G$20149)</f>
        <v>1406382046</v>
      </c>
      <c r="H205" s="628" t="n">
        <f aca="false">SUMIF($B$613:$B$20149,$B205,H$613:H$20149)</f>
        <v>0</v>
      </c>
      <c r="I205" s="628" t="n">
        <f aca="false">SUMIF($B$613:$B$20149,$B205,I$613:I$20149)</f>
        <v>642709</v>
      </c>
      <c r="J205" s="1228" t="n">
        <f aca="false">SUMIF($B$613:$B$20149,$B205,J$613:J$20149)</f>
        <v>197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6849</v>
      </c>
      <c r="G206" s="1235" t="n">
        <f aca="false">SUMIF($C$613:$C$20149,$C206,G$613:G$20149)</f>
        <v>5094</v>
      </c>
      <c r="H206" s="1236" t="n">
        <f aca="false">SUMIF($C$613:$C$20149,$C206,H$613:H$20149)</f>
        <v>0</v>
      </c>
      <c r="I206" s="1236" t="n">
        <f aca="false">SUMIF($C$613:$C$20149,$C206,I$613:I$20149)</f>
        <v>1755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769367</v>
      </c>
      <c r="F207" s="1249" t="n">
        <f aca="false">SUMIF($C$613:$C$20149,$C207,F$613:F$20149)</f>
        <v>3662</v>
      </c>
      <c r="G207" s="1250" t="n">
        <f aca="false">SUMIF($C$613:$C$20149,$C207,G$613:G$20149)</f>
        <v>3438</v>
      </c>
      <c r="H207" s="1251" t="n">
        <f aca="false">SUMIF($C$613:$C$20149,$C207,H$613:H$20149)</f>
        <v>0</v>
      </c>
      <c r="I207" s="1251" t="n">
        <f aca="false">SUMIF($C$613:$C$20149,$C207,I$613:I$20149)</f>
        <v>224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485075</v>
      </c>
      <c r="G208" s="1250" t="n">
        <f aca="false">SUMIF($C$613:$C$20149,$C208,G$613:G$20149)</f>
        <v>485042</v>
      </c>
      <c r="H208" s="1251" t="n">
        <f aca="false">SUMIF($C$613:$C$20149,$C208,H$613:H$20149)</f>
        <v>0</v>
      </c>
      <c r="I208" s="1251" t="n">
        <f aca="false">SUMIF($C$613:$C$20149,$C208,I$613:I$20149)</f>
        <v>33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85037</v>
      </c>
      <c r="F209" s="1249" t="n">
        <f aca="false">SUMIF($C$613:$C$20149,$C209,F$613:F$20149)</f>
        <v>10506</v>
      </c>
      <c r="G209" s="1250" t="n">
        <f aca="false">SUMIF($C$613:$C$20149,$C209,G$613:G$20149)</f>
        <v>7489</v>
      </c>
      <c r="H209" s="1251" t="n">
        <f aca="false">SUMIF($C$613:$C$20149,$C209,H$613:H$20149)</f>
        <v>0</v>
      </c>
      <c r="I209" s="1251" t="n">
        <f aca="false">SUMIF($C$613:$C$20149,$C209,I$613:I$20149)</f>
        <v>3017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3374805</v>
      </c>
      <c r="G210" s="1250" t="n">
        <f aca="false">SUMIF($C$613:$C$20149,$C210,G$613:G$20149)</f>
        <v>3177722</v>
      </c>
      <c r="H210" s="1251" t="n">
        <f aca="false">SUMIF($C$613:$C$20149,$C210,H$613:H$20149)</f>
        <v>0</v>
      </c>
      <c r="I210" s="1251" t="n">
        <f aca="false">SUMIF($C$613:$C$20149,$C210,I$613:I$20149)</f>
        <v>19708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9703260</v>
      </c>
      <c r="G211" s="1270" t="n">
        <f aca="false">SUMIF($C$613:$C$20149,$C211,G$613:G$20149)</f>
        <v>9695024</v>
      </c>
      <c r="H211" s="1271" t="n">
        <f aca="false">SUMIF($C$613:$C$20149,$C211,H$613:H$20149)</f>
        <v>0</v>
      </c>
      <c r="I211" s="1271" t="n">
        <f aca="false">SUMIF($C$613:$C$20149,$C211,I$613:I$20149)</f>
        <v>8236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46720293</v>
      </c>
      <c r="F212" s="1276" t="n">
        <f aca="false">SUMIF($C$613:$C$20149,$C212,F$613:F$20149)</f>
        <v>126010007</v>
      </c>
      <c r="G212" s="1277" t="n">
        <f aca="false">SUMIF($C$613:$C$20149,$C212,G$613:G$20149)</f>
        <v>125937678</v>
      </c>
      <c r="H212" s="1278" t="n">
        <f aca="false">SUMIF($C$613:$C$20149,$C212,H$613:H$20149)</f>
        <v>0</v>
      </c>
      <c r="I212" s="1278" t="n">
        <f aca="false">SUMIF($C$613:$C$20149,$C212,I$613:I$20149)</f>
        <v>72329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257425175</v>
      </c>
      <c r="F213" s="1283" t="n">
        <f aca="false">SUMIF($C$613:$C$20149,$C213,F$613:F$20149)</f>
        <v>1203041043</v>
      </c>
      <c r="G213" s="1284" t="n">
        <f aca="false">SUMIF($C$613:$C$20149,$C213,G$613:G$20149)</f>
        <v>1203037345</v>
      </c>
      <c r="H213" s="1285" t="n">
        <f aca="false">SUMIF($C$613:$C$20149,$C213,H$613:H$20149)</f>
        <v>0</v>
      </c>
      <c r="I213" s="1285" t="n">
        <f aca="false">SUMIF($C$613:$C$20149,$C213,I$613:I$20149)</f>
        <v>3698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920749</v>
      </c>
      <c r="G214" s="1277" t="n">
        <f aca="false">SUMIF($C$613:$C$20149,$C214,G$613:G$20149)</f>
        <v>638560</v>
      </c>
      <c r="H214" s="1278" t="n">
        <f aca="false">SUMIF($C$613:$C$20149,$C214,H$613:H$20149)</f>
        <v>0</v>
      </c>
      <c r="I214" s="1278" t="n">
        <f aca="false">SUMIF($C$613:$C$20149,$C214,I$613:I$20149)</f>
        <v>282189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31792</v>
      </c>
      <c r="G215" s="1250" t="n">
        <f aca="false">SUMIF($C$613:$C$20149,$C215,G$613:G$20149)</f>
        <v>85971</v>
      </c>
      <c r="H215" s="1251" t="n">
        <f aca="false">SUMIF($C$613:$C$20149,$C215,H$613:H$20149)</f>
        <v>0</v>
      </c>
      <c r="I215" s="1251" t="n">
        <f aca="false">SUMIF($C$613:$C$20149,$C215,I$613:I$20149)</f>
        <v>4582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83007</v>
      </c>
      <c r="G216" s="1284" t="n">
        <f aca="false">SUMIF($C$613:$C$20149,$C216,G$613:G$20149)</f>
        <v>83007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686880</v>
      </c>
      <c r="G217" s="1277" t="n">
        <f aca="false">SUMIF($C$613:$C$20149,$C217,G$613:G$20149)</f>
        <v>686820</v>
      </c>
      <c r="H217" s="1278" t="n">
        <f aca="false">SUMIF($C$613:$C$20149,$C217,H$613:H$20149)</f>
        <v>0</v>
      </c>
      <c r="I217" s="1278" t="n">
        <f aca="false">SUMIF($C$613:$C$20149,$C217,I$613:I$20149)</f>
        <v>6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52623</v>
      </c>
      <c r="G219" s="1294" t="n">
        <f aca="false">SUMIF($C$613:$C$20149,$C219,G$613:G$20149)</f>
        <v>147721</v>
      </c>
      <c r="H219" s="1295" t="n">
        <f aca="false">SUMIF($C$613:$C$20149,$C219,H$613:H$20149)</f>
        <v>0</v>
      </c>
      <c r="I219" s="1295" t="n">
        <f aca="false">SUMIF($C$613:$C$20149,$C219,I$613:I$20149)</f>
        <v>4902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24326</v>
      </c>
      <c r="G220" s="1277" t="n">
        <f aca="false">SUMIF($C$613:$C$20149,$C220,G$613:G$20149)</f>
        <v>11886</v>
      </c>
      <c r="H220" s="1278" t="n">
        <f aca="false">SUMIF($C$613:$C$20149,$C220,H$613:H$20149)</f>
        <v>0</v>
      </c>
      <c r="I220" s="1278" t="n">
        <f aca="false">SUMIF($C$613:$C$20149,$C220,I$613:I$20149)</f>
        <v>1244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61433068</v>
      </c>
      <c r="G221" s="1250" t="n">
        <f aca="false">SUMIF($C$613:$C$20149,$C221,G$613:G$20149)</f>
        <v>61430441</v>
      </c>
      <c r="H221" s="1251" t="n">
        <f aca="false">SUMIF($C$613:$C$20149,$C221,H$613:H$20149)</f>
        <v>0</v>
      </c>
      <c r="I221" s="1251" t="n">
        <f aca="false">SUMIF($C$613:$C$20149,$C221,I$613:I$20149)</f>
        <v>650</v>
      </c>
      <c r="J221" s="1252" t="n">
        <f aca="false">SUMIF($C$613:$C$20149,$C221,J$613:J$20149)</f>
        <v>1977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959080</v>
      </c>
      <c r="G222" s="1241" t="n">
        <f aca="false">SUMIF($C$613:$C$20149,$C222,G$613:G$20149)</f>
        <v>948808</v>
      </c>
      <c r="H222" s="1242" t="n">
        <f aca="false">SUMIF($C$613:$C$20149,$C222,H$613:H$20149)</f>
        <v>0</v>
      </c>
      <c r="I222" s="1242" t="n">
        <f aca="false">SUMIF($C$613:$C$20149,$C222,I$613:I$20149)</f>
        <v>10272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15984</v>
      </c>
      <c r="F223" s="1265" t="n">
        <f aca="false">SUMIF($B$613:$B$20149,$B223,F$613:F$20149)</f>
        <v>2011484</v>
      </c>
      <c r="G223" s="1227" t="n">
        <f aca="false">SUMIF($B$613:$B$20149,$B223,G$613:G$20149)</f>
        <v>2000091</v>
      </c>
      <c r="H223" s="628" t="n">
        <f aca="false">SUMIF($B$613:$B$20149,$B223,H$613:H$20149)</f>
        <v>0</v>
      </c>
      <c r="I223" s="628" t="n">
        <f aca="false">SUMIF($B$613:$B$20149,$B223,I$613:I$20149)</f>
        <v>1139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2012916</v>
      </c>
      <c r="F224" s="1234" t="n">
        <f aca="false">SUMIF($C$613:$C$20149,$C224,F$613:F$20149)</f>
        <v>984562</v>
      </c>
      <c r="G224" s="1235" t="n">
        <f aca="false">SUMIF($C$613:$C$20149,$C224,G$613:G$20149)</f>
        <v>974308</v>
      </c>
      <c r="H224" s="1236" t="n">
        <f aca="false">SUMIF($C$613:$C$20149,$C224,H$613:H$20149)</f>
        <v>0</v>
      </c>
      <c r="I224" s="1236" t="n">
        <f aca="false">SUMIF($C$613:$C$20149,$C224,I$613:I$20149)</f>
        <v>10254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3068</v>
      </c>
      <c r="F225" s="1249" t="n">
        <f aca="false">SUMIF($C$613:$C$20149,$C225,F$613:F$20149)</f>
        <v>1026922</v>
      </c>
      <c r="G225" s="1250" t="n">
        <f aca="false">SUMIF($C$613:$C$20149,$C225,G$613:G$20149)</f>
        <v>1025783</v>
      </c>
      <c r="H225" s="1251" t="n">
        <f aca="false">SUMIF($C$613:$C$20149,$C225,H$613:H$20149)</f>
        <v>0</v>
      </c>
      <c r="I225" s="1251" t="n">
        <f aca="false">SUMIF($C$613:$C$20149,$C225,I$613:I$20149)</f>
        <v>1139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13245913</v>
      </c>
      <c r="F238" s="1265" t="n">
        <f aca="false">SUMIF($B$613:$B$20149,$B238,F$613:F$20149)</f>
        <v>13245913</v>
      </c>
      <c r="G238" s="1227" t="n">
        <f aca="false">SUMIF($B$613:$B$20149,$B238,G$613:G$20149)</f>
        <v>13245913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50000000</v>
      </c>
      <c r="F268" s="1265" t="n">
        <f aca="false">SUMIF($B$613:$B$20149,$B268,F$613:F$20149)</f>
        <v>50000000</v>
      </c>
      <c r="G268" s="1227" t="n">
        <f aca="false">SUMIF($B$613:$B$20149,$B268,G$613:G$20149)</f>
        <v>5000000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50000000</v>
      </c>
      <c r="F271" s="1240" t="n">
        <f aca="false">SUMIF($C$613:$C$20149,$C271,F$613:F$20149)</f>
        <v>50000000</v>
      </c>
      <c r="G271" s="1241" t="n">
        <f aca="false">SUMIF($C$613:$C$20149,$C271,G$613:G$20149)</f>
        <v>5000000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611900</v>
      </c>
      <c r="F273" s="1265" t="n">
        <f aca="false">SUMIF($B$613:$B$20149,$B273,F$613:F$20149)</f>
        <v>611900</v>
      </c>
      <c r="G273" s="1227" t="n">
        <f aca="false">SUMIF($B$613:$B$20149,$B273,G$613:G$20149)</f>
        <v>6119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56802</v>
      </c>
      <c r="F274" s="1265" t="n">
        <f aca="false">SUMIF($B$613:$B$20149,$B274,F$613:F$20149)</f>
        <v>156802</v>
      </c>
      <c r="G274" s="1227" t="n">
        <f aca="false">SUMIF($B$613:$B$20149,$B274,G$613:G$20149)</f>
        <v>15680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101780910</v>
      </c>
      <c r="F278" s="1265" t="n">
        <f aca="false">SUMIF($B$613:$B$20149,$B278,F$613:F$20149)</f>
        <v>93036630</v>
      </c>
      <c r="G278" s="1227" t="n">
        <f aca="false">SUMIF($B$613:$B$20149,$B278,G$613:G$20149)</f>
        <v>9303663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-518440813</v>
      </c>
      <c r="F279" s="1265" t="n">
        <f aca="false">SUMIF($B$613:$B$20149,$B279,F$613:F$20149)</f>
        <v>-599184594</v>
      </c>
      <c r="G279" s="1227" t="n">
        <f aca="false">SUMIF($B$613:$B$20149,$B279,G$613:G$20149)</f>
        <v>-59918459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548632</v>
      </c>
      <c r="F280" s="1234" t="n">
        <f aca="false">SUMIF($C$613:$C$20149,$C280,F$613:F$20149)</f>
        <v>4548632</v>
      </c>
      <c r="G280" s="1235" t="n">
        <f aca="false">SUMIF($C$613:$C$20149,$C280,G$613:G$20149)</f>
        <v>4548632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644612</v>
      </c>
      <c r="F282" s="1249" t="n">
        <f aca="false">SUMIF($C$613:$C$20149,$C282,F$613:F$20149)</f>
        <v>607167</v>
      </c>
      <c r="G282" s="1250" t="n">
        <f aca="false">SUMIF($C$613:$C$20149,$C282,G$613:G$20149)</f>
        <v>60716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255600</v>
      </c>
      <c r="F283" s="1249" t="n">
        <f aca="false">SUMIF($C$613:$C$20149,$C283,F$613:F$20149)</f>
        <v>255600</v>
      </c>
      <c r="G283" s="1250" t="n">
        <f aca="false">SUMIF($C$613:$C$20149,$C283,G$613:G$20149)</f>
        <v>25560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264</v>
      </c>
      <c r="F284" s="1249" t="n">
        <f aca="false">SUMIF($C$613:$C$20149,$C284,F$613:F$20149)</f>
        <v>6264</v>
      </c>
      <c r="G284" s="1250" t="n">
        <f aca="false">SUMIF($C$613:$C$20149,$C284,G$613:G$20149)</f>
        <v>626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-523895921</v>
      </c>
      <c r="F285" s="1249" t="n">
        <f aca="false">SUMIF($C$613:$C$20149,$C285,F$613:F$20149)</f>
        <v>-604602257</v>
      </c>
      <c r="G285" s="1250" t="n">
        <f aca="false">SUMIF($C$613:$C$20149,$C285,G$613:G$20149)</f>
        <v>-604602257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028688</v>
      </c>
      <c r="F287" s="1265" t="n">
        <f aca="false">SUMIF($B$613:$B$20149,$B287,F$613:F$20149)</f>
        <v>4023063</v>
      </c>
      <c r="G287" s="1227" t="n">
        <f aca="false">SUMIF($B$613:$B$20149,$B287,G$613:G$20149)</f>
        <v>4023063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869612</v>
      </c>
      <c r="F288" s="1234" t="n">
        <f aca="false">SUMIF($C$613:$C$20149,$C288,F$613:F$20149)</f>
        <v>3869612</v>
      </c>
      <c r="G288" s="1235" t="n">
        <f aca="false">SUMIF($C$613:$C$20149,$C288,G$613:G$20149)</f>
        <v>3869612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159076</v>
      </c>
      <c r="F289" s="1240" t="n">
        <f aca="false">SUMIF($C$613:$C$20149,$C289,F$613:F$20149)</f>
        <v>153451</v>
      </c>
      <c r="G289" s="1241" t="n">
        <f aca="false">SUMIF($C$613:$C$20149,$C289,G$613:G$20149)</f>
        <v>153451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26855933</v>
      </c>
      <c r="F290" s="1265" t="n">
        <f aca="false">SUMIF($B$613:$B$20149,$B290,F$613:F$20149)</f>
        <v>14884701</v>
      </c>
      <c r="G290" s="1227" t="n">
        <f aca="false">SUMIF($B$613:$B$20149,$B290,G$613:G$20149)</f>
        <v>14884701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n">
        <f aca="false">(IF($E290&lt;&gt;0,$K$2,IF($F290&lt;&gt;0,$K$2,IF($G290&lt;&gt;0,$K$2,IF($H290&lt;&gt;0,$K$2,IF($I290&lt;&gt;0,$K$2,IF($J290&lt;&gt;0,$K$2,"")))))))</f>
        <v>1</v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220843638</v>
      </c>
      <c r="F304" s="1361" t="n">
        <f aca="false">SUMIF($C$613:$C$20149,$C304,F$613:F$20149)</f>
        <v>1119301077</v>
      </c>
      <c r="G304" s="1362" t="n">
        <f aca="false">SUMIF($C$613:$C$20149,$C304,G$613:G$20149)</f>
        <v>1077139921</v>
      </c>
      <c r="H304" s="1363" t="n">
        <f aca="false">SUMIF($C$613:$C$20149,$C304,H$613:H$20149)</f>
        <v>0</v>
      </c>
      <c r="I304" s="1363" t="n">
        <f aca="false">SUMIF($C$613:$C$20149,$C304,I$613:I$20149)</f>
        <v>642578</v>
      </c>
      <c r="J304" s="1364" t="n">
        <f aca="false">SUMIF($C$613:$C$20149,$C304,J$613:J$20149)</f>
        <v>4151857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862</v>
      </c>
      <c r="F320" s="1383" t="n">
        <f aca="false">SUMIF($C$613:$C$20149,$C320,F$613:F$20149)</f>
        <v>338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1624</v>
      </c>
      <c r="F321" s="1388" t="n">
        <f aca="false">SUMIF($C$613:$C$20149,$C321,F$613:F$20149)</f>
        <v>1493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238</v>
      </c>
      <c r="F322" s="1393" t="n">
        <f aca="false">SUMIF($C$613:$C$20149,$C322,F$613:F$20149)</f>
        <v>1888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445</v>
      </c>
      <c r="F323" s="1383" t="n">
        <f aca="false">SUMIF($C$613:$C$20149,$C323,F$613:F$20149)</f>
        <v>336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25</v>
      </c>
      <c r="F324" s="1388" t="n">
        <f aca="false">SUMIF($C$613:$C$20149,$C324,F$613:F$20149)</f>
        <v>1503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220</v>
      </c>
      <c r="F325" s="1398" t="n">
        <f aca="false">SUMIF($C$613:$C$20149,$C325,F$613:F$20149)</f>
        <v>1862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9123.7764705882</v>
      </c>
      <c r="F326" s="1400" t="n">
        <f aca="false">IF(ISERROR(J187/(F323+F335)),0,F187/(F323+F335))</f>
        <v>29683.166716196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169788.422222222</v>
      </c>
      <c r="F327" s="1404" t="n">
        <f aca="false">IF(ISERROR(J188/(F324+F335)),0,F188/(F324+F335))</f>
        <v>25272.428476380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50558.5754098361</v>
      </c>
      <c r="F328" s="1406" t="n">
        <f aca="false">IF(ISERROR(J189/(F325)),0,F189/(F325))</f>
        <v>33243.499462943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502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59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42742759</v>
      </c>
      <c r="F343" s="1383" t="n">
        <f aca="false">F344+F345</f>
        <v>42702554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34330268</v>
      </c>
      <c r="F344" s="1383" t="n">
        <f aca="false">SUMIF($C$613:$C$20149,$C344,F$613:F$20149)</f>
        <v>34290063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8412491</v>
      </c>
      <c r="F345" s="1430" t="n">
        <f aca="false">SUMIF($C$613:$C$20149,$C345,F$613:F$20149)</f>
        <v>8412491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85623265</v>
      </c>
      <c r="F378" s="1472" t="n">
        <f aca="false">SUM(F379:F385)</f>
        <v>567321210</v>
      </c>
      <c r="G378" s="1501" t="n">
        <f aca="false">SUM(G379:G385)</f>
        <v>52014421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4717700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85623265</v>
      </c>
      <c r="F379" s="1506" t="n">
        <f aca="false">G379+H379+I379+J379</f>
        <v>567321210</v>
      </c>
      <c r="G379" s="1507" t="n">
        <v>520144210</v>
      </c>
      <c r="H379" s="1508"/>
      <c r="I379" s="1508"/>
      <c r="J379" s="1509" t="n">
        <v>4717700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517728443</v>
      </c>
      <c r="F394" s="1472" t="n">
        <f aca="false">SUM(F395:F398)</f>
        <v>-517590406</v>
      </c>
      <c r="G394" s="1501" t="n">
        <f aca="false">SUM(G395:G398)</f>
        <v>-517559772</v>
      </c>
      <c r="H394" s="1474" t="n">
        <f aca="false">SUM(H395:H398)</f>
        <v>0</v>
      </c>
      <c r="I394" s="1521" t="n">
        <f aca="false">SUM(I395:I398)</f>
        <v>-30634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495080</v>
      </c>
      <c r="F395" s="1478" t="n">
        <f aca="false">G395+H395+I395+J395</f>
        <v>495080</v>
      </c>
      <c r="G395" s="1062" t="n">
        <v>49508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18324510</v>
      </c>
      <c r="F396" s="1481" t="n">
        <f aca="false">G396+H396+I396+J396</f>
        <v>-518186473</v>
      </c>
      <c r="G396" s="1069" t="n">
        <v>-518186473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100987</v>
      </c>
      <c r="F397" s="1481" t="n">
        <f aca="false">G397+H397+I397+J397</f>
        <v>100987</v>
      </c>
      <c r="G397" s="1069" t="n">
        <v>100987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30634</v>
      </c>
      <c r="H398" s="1095"/>
      <c r="I398" s="1095" t="n">
        <v>-30634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145832616</v>
      </c>
      <c r="F399" s="1472" t="n">
        <f aca="false">+F400+F401</f>
        <v>62419573</v>
      </c>
      <c r="G399" s="1501" t="n">
        <f aca="false">+G400+G401</f>
        <v>103058121</v>
      </c>
      <c r="H399" s="1474" t="n">
        <f aca="false">+H400+H401</f>
        <v>0</v>
      </c>
      <c r="I399" s="1521" t="n">
        <f aca="false">+I400+I401</f>
        <v>-157391</v>
      </c>
      <c r="J399" s="1475" t="n">
        <f aca="false">+J400+J401</f>
        <v>-4048115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79419694</v>
      </c>
      <c r="F400" s="1478" t="n">
        <f aca="false">G400+H400+I400+J400</f>
        <v>0</v>
      </c>
      <c r="G400" s="1062"/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66412922</v>
      </c>
      <c r="F401" s="1498" t="n">
        <f aca="false">G401+H401+I401+J401</f>
        <v>62419573</v>
      </c>
      <c r="G401" s="1094" t="n">
        <v>103058121</v>
      </c>
      <c r="H401" s="1095"/>
      <c r="I401" s="1095" t="n">
        <v>-157391</v>
      </c>
      <c r="J401" s="1096" t="n">
        <v>-40481157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396507339</v>
      </c>
      <c r="G410" s="1062" t="n">
        <v>-2396507339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396507339</v>
      </c>
      <c r="G411" s="1094" t="n">
        <v>2396507339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226071</v>
      </c>
      <c r="G416" s="1539" t="n">
        <v>0</v>
      </c>
      <c r="H416" s="1540" t="n">
        <v>0</v>
      </c>
      <c r="I416" s="1540" t="n">
        <v>0</v>
      </c>
      <c r="J416" s="1064" t="n">
        <v>922607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9852969</v>
      </c>
      <c r="G417" s="1541" t="n">
        <v>0</v>
      </c>
      <c r="H417" s="1542" t="n">
        <v>0</v>
      </c>
      <c r="I417" s="1542" t="n">
        <v>0</v>
      </c>
      <c r="J417" s="1071" t="n">
        <v>1985296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7918816</v>
      </c>
      <c r="G418" s="1541" t="n">
        <v>0</v>
      </c>
      <c r="H418" s="1542" t="n">
        <v>0</v>
      </c>
      <c r="I418" s="1542" t="n">
        <v>0</v>
      </c>
      <c r="J418" s="1071" t="n">
        <v>791881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520760</v>
      </c>
      <c r="G419" s="1541" t="n">
        <v>0</v>
      </c>
      <c r="H419" s="1542" t="n">
        <v>0</v>
      </c>
      <c r="I419" s="1542" t="n">
        <v>0</v>
      </c>
      <c r="J419" s="1071" t="n">
        <v>452076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5658384</v>
      </c>
      <c r="G420" s="1541" t="n">
        <v>0</v>
      </c>
      <c r="H420" s="1542" t="n">
        <v>0</v>
      </c>
      <c r="I420" s="1542" t="n">
        <v>0</v>
      </c>
      <c r="J420" s="1071" t="n">
        <v>56583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-47177000</v>
      </c>
      <c r="G421" s="1543" t="n">
        <v>0</v>
      </c>
      <c r="H421" s="1544" t="n">
        <v>0</v>
      </c>
      <c r="I421" s="1544" t="n">
        <v>0</v>
      </c>
      <c r="J421" s="1096" t="n">
        <v>-47177000</v>
      </c>
      <c r="K421" s="977" t="n">
        <f aca="false">(IF($E421&lt;&gt;0,$K$2,IF($F421&lt;&gt;0,$K$2,IF($G421&lt;&gt;0,$K$2,IF($H421&lt;&gt;0,$K$2,IF($I421&lt;&gt;0,$K$2,IF($J421&lt;&gt;0,$K$2,"")))))))</f>
        <v>1</v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13727438</v>
      </c>
      <c r="F422" s="1548" t="n">
        <f aca="false">SUM(F364,F378,F386,F391,F394,F399,F402,F405,F408,F409,F412,F415)</f>
        <v>112150377</v>
      </c>
      <c r="G422" s="1549" t="n">
        <f aca="false">SUM(G364,G378,G386,G391,G394,G399,G402,G405,G408,G409,G412,G415)</f>
        <v>10564255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188025</v>
      </c>
      <c r="J422" s="1551" t="n">
        <f aca="false">SUM(J364,J378,J386,J391,J394,J399,J402,J405,J408,J409,J412,J415)</f>
        <v>669584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55169172</v>
      </c>
      <c r="F448" s="1599" t="n">
        <f aca="false">+F167-F304+F422+F432</f>
        <v>24841979</v>
      </c>
      <c r="G448" s="1600" t="n">
        <f aca="false">+G167-G304+G422+G432</f>
        <v>-22420234</v>
      </c>
      <c r="H448" s="1601" t="n">
        <f aca="false">+H167-H304+H422+H432</f>
        <v>81349354</v>
      </c>
      <c r="I448" s="1601" t="n">
        <f aca="false">+I167-I304+I422+I432</f>
        <v>-769598</v>
      </c>
      <c r="J448" s="1602" t="n">
        <f aca="false">+J167-J304+J422+J432</f>
        <v>-3331754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55169172</v>
      </c>
      <c r="F449" s="1605" t="n">
        <f aca="false">+F600</f>
        <v>-24841979</v>
      </c>
      <c r="G449" s="1606" t="n">
        <f aca="false">+G600</f>
        <v>22420234</v>
      </c>
      <c r="H449" s="1607" t="n">
        <f aca="false">+H600</f>
        <v>-81349354</v>
      </c>
      <c r="I449" s="1607" t="n">
        <f aca="false">+I600</f>
        <v>769598</v>
      </c>
      <c r="J449" s="1608" t="n">
        <f aca="false">+J600</f>
        <v>3331754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-55169172</v>
      </c>
      <c r="F484" s="1638" t="n">
        <f aca="false">SUM(F485:F499)</f>
        <v>-55169172</v>
      </c>
      <c r="G484" s="1647" t="n">
        <f aca="false">SUM(G485:G499)</f>
        <v>-55169172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n">
        <f aca="false">(IF($E484&lt;&gt;0,$K$2,IF($F484&lt;&gt;0,$K$2,IF($G484&lt;&gt;0,$K$2,IF($H484&lt;&gt;0,$K$2,IF($I484&lt;&gt;0,$K$2,IF($J484&lt;&gt;0,$K$2,"")))))))</f>
        <v>1</v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 t="n">
        <v>-55169172</v>
      </c>
      <c r="F496" s="1485" t="n">
        <f aca="false">G496+H496+I496+J496</f>
        <v>-55169172</v>
      </c>
      <c r="G496" s="1486" t="n">
        <v>-55169172</v>
      </c>
      <c r="H496" s="1487"/>
      <c r="I496" s="1487"/>
      <c r="J496" s="1488"/>
      <c r="K496" s="977" t="n">
        <f aca="false">(IF($E496&lt;&gt;0,$K$2,IF($F496&lt;&gt;0,$K$2,IF($G496&lt;&gt;0,$K$2,IF($H496&lt;&gt;0,$K$2,IF($I496&lt;&gt;0,$K$2,IF($J496&lt;&gt;0,$K$2,"")))))))</f>
        <v>1</v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35281358</v>
      </c>
      <c r="G527" s="1647" t="n">
        <f aca="false">SUM(G528:G533)</f>
        <v>894691</v>
      </c>
      <c r="H527" s="1640" t="n">
        <f aca="false">SUM(H528:H533)</f>
        <v>-100636</v>
      </c>
      <c r="I527" s="1640" t="n">
        <f aca="false">SUM(I528:I533)</f>
        <v>-14056</v>
      </c>
      <c r="J527" s="1642" t="n">
        <f aca="false">SUM(J528:J533)</f>
        <v>3450135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34509809</v>
      </c>
      <c r="G529" s="1069" t="n">
        <v>-2023</v>
      </c>
      <c r="H529" s="1070"/>
      <c r="I529" s="1070" t="n">
        <v>558</v>
      </c>
      <c r="J529" s="1071" t="n">
        <v>34511274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771549</v>
      </c>
      <c r="G530" s="1069" t="n">
        <v>896714</v>
      </c>
      <c r="H530" s="1070" t="n">
        <v>-100636</v>
      </c>
      <c r="I530" s="1070" t="n">
        <v>-14614</v>
      </c>
      <c r="J530" s="1071" t="n">
        <v>-991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754</v>
      </c>
      <c r="G534" s="1647" t="n">
        <f aca="false">SUM(G535:G537)</f>
        <v>119253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18377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8754</v>
      </c>
      <c r="G537" s="1094" t="n">
        <v>1192533</v>
      </c>
      <c r="H537" s="1095"/>
      <c r="I537" s="1095"/>
      <c r="J537" s="1096" t="n">
        <v>-118377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047130</v>
      </c>
      <c r="G547" s="1647" t="n">
        <f aca="false">SUM(G548:G568)</f>
        <v>-4945440</v>
      </c>
      <c r="H547" s="1640" t="n">
        <f aca="false">SUM(H548:H568)</f>
        <v>469</v>
      </c>
      <c r="I547" s="1640" t="n">
        <f aca="false">SUM(I548:I568)</f>
        <v>-102122</v>
      </c>
      <c r="J547" s="1642" t="n">
        <f aca="false">SUM(J548:J568)</f>
        <v>-37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688703</v>
      </c>
      <c r="G549" s="1486" t="n">
        <v>790393</v>
      </c>
      <c r="H549" s="1487" t="n">
        <v>469</v>
      </c>
      <c r="I549" s="1487" t="n">
        <v>-102122</v>
      </c>
      <c r="J549" s="1488" t="n">
        <v>-37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-5758642</v>
      </c>
      <c r="G561" s="1493" t="n">
        <v>-5758642</v>
      </c>
      <c r="H561" s="1494"/>
      <c r="I561" s="1494"/>
      <c r="J561" s="1495"/>
      <c r="K561" s="977" t="n">
        <f aca="false">(IF($E561&lt;&gt;0,$K$2,IF($F561&lt;&gt;0,$K$2,IF($G561&lt;&gt;0,$K$2,IF($H561&lt;&gt;0,$K$2,IF($I561&lt;&gt;0,$K$2,IF($J561&lt;&gt;0,$K$2,"")))))))</f>
        <v>1</v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22809</v>
      </c>
      <c r="G563" s="1069" t="n">
        <v>22809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84211</v>
      </c>
      <c r="G569" s="1647" t="n">
        <f aca="false">SUM(G570:G588)</f>
        <v>0</v>
      </c>
      <c r="H569" s="1640" t="n">
        <f aca="false">SUM(H570:H588)</f>
        <v>86510</v>
      </c>
      <c r="I569" s="1640" t="n">
        <f aca="false">SUM(I570:I588)</f>
        <v>-229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39006</v>
      </c>
      <c r="G571" s="1541" t="n">
        <v>0</v>
      </c>
      <c r="H571" s="1070" t="n">
        <v>1390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21377</v>
      </c>
      <c r="G574" s="1541" t="n">
        <v>0</v>
      </c>
      <c r="H574" s="1542" t="n">
        <v>0</v>
      </c>
      <c r="I574" s="1070" t="n">
        <v>21377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52496</v>
      </c>
      <c r="G577" s="1541" t="n">
        <v>0</v>
      </c>
      <c r="H577" s="1070" t="n">
        <v>-5249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23676</v>
      </c>
      <c r="G580" s="1541" t="n">
        <v>0</v>
      </c>
      <c r="H580" s="1542" t="n">
        <v>0</v>
      </c>
      <c r="I580" s="1070" t="n">
        <v>-2367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80447622</v>
      </c>
      <c r="H594" s="1640" t="n">
        <f aca="false">SUM(H595:H599)</f>
        <v>-81335697</v>
      </c>
      <c r="I594" s="1640" t="n">
        <f aca="false">SUM(I595:I599)</f>
        <v>88807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711172</v>
      </c>
      <c r="H595" s="1063"/>
      <c r="I595" s="1063" t="n">
        <v>71117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81158794</v>
      </c>
      <c r="H597" s="1070" t="n">
        <v>-81335697</v>
      </c>
      <c r="I597" s="1070" t="n">
        <v>176903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55169172</v>
      </c>
      <c r="F600" s="1777" t="n">
        <f aca="false">SUM(F464,F468,F471,F474,F484,F500,F505,F506,F515,F519,F524,F481,F527,F534,F538,F539,F544,F547,F569,F589,F594)</f>
        <v>-24841979</v>
      </c>
      <c r="G600" s="1778" t="n">
        <f aca="false">SUM(G464,G468,G471,G474,G484,G500,G505,G506,G515,G519,G524,G481,G527,G534,G538,G539,G544,G547,G569,G589,G594)</f>
        <v>22420234</v>
      </c>
      <c r="H600" s="1779" t="n">
        <f aca="false">SUM(H464,H468,H471,H474,H484,H500,H505,H506,H515,H519,H524,H481,H527,H534,H538,H539,H544,H547,H569,H589,H594)</f>
        <v>-81349354</v>
      </c>
      <c r="I600" s="1779" t="n">
        <f aca="false">SUM(I464,I468,I471,I474,I484,I500,I505,I506,I515,I519,I524,I481,I527,I534,I538,I539,I544,I547,I569,I589,I594)</f>
        <v>769598</v>
      </c>
      <c r="J600" s="1780" t="n">
        <f aca="false">SUM(J464,J468,J471,J474,J484,J500,J505,J506,J515,J519,J524,J481,J527,J534,J538,J539,J544,J547,J569,J589,J594)</f>
        <v>3331754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08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06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3200781</v>
      </c>
      <c r="F630" s="1226" t="n">
        <f aca="false">SUM(F631:F632)</f>
        <v>13200780</v>
      </c>
      <c r="G630" s="1227" t="n">
        <f aca="false">SUM(G631:G632)</f>
        <v>11781346</v>
      </c>
      <c r="H630" s="628" t="n">
        <f aca="false">SUM(H631:H632)</f>
        <v>0</v>
      </c>
      <c r="I630" s="628" t="n">
        <f aca="false">SUM(I631:I632)</f>
        <v>-7872</v>
      </c>
      <c r="J630" s="1228" t="n">
        <f aca="false">SUM(J631:J632)</f>
        <v>1427306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838300</v>
      </c>
      <c r="F631" s="1234" t="n">
        <f aca="false">G631+H631+I631+J631</f>
        <v>1704601</v>
      </c>
      <c r="G631" s="1062" t="n">
        <v>1370782</v>
      </c>
      <c r="H631" s="1063"/>
      <c r="I631" s="1063" t="n">
        <v>-433</v>
      </c>
      <c r="J631" s="1064" t="n">
        <v>334252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1362481</v>
      </c>
      <c r="F632" s="1240" t="n">
        <f aca="false">G632+H632+I632+J632</f>
        <v>11496179</v>
      </c>
      <c r="G632" s="1094" t="n">
        <v>10410564</v>
      </c>
      <c r="H632" s="1095"/>
      <c r="I632" s="1095" t="n">
        <v>-7439</v>
      </c>
      <c r="J632" s="1096" t="n">
        <v>1093054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15627</v>
      </c>
      <c r="F633" s="1226" t="n">
        <f aca="false">SUM(F634:F638)</f>
        <v>1015624</v>
      </c>
      <c r="G633" s="1227" t="n">
        <f aca="false">SUM(G634:G638)</f>
        <v>942805</v>
      </c>
      <c r="H633" s="628" t="n">
        <f aca="false">SUM(H634:H638)</f>
        <v>0</v>
      </c>
      <c r="I633" s="628" t="n">
        <f aca="false">SUM(I634:I638)</f>
        <v>-1942</v>
      </c>
      <c r="J633" s="1228" t="n">
        <f aca="false">SUM(J634:J638)</f>
        <v>7476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327758</v>
      </c>
      <c r="G634" s="1062" t="n">
        <v>262410</v>
      </c>
      <c r="H634" s="1063"/>
      <c r="I634" s="1063" t="n">
        <v>-65</v>
      </c>
      <c r="J634" s="1064" t="n">
        <v>65413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15627</v>
      </c>
      <c r="F635" s="1249" t="n">
        <f aca="false">G635+H635+I635+J635</f>
        <v>65242</v>
      </c>
      <c r="G635" s="1069" t="n">
        <v>60787</v>
      </c>
      <c r="H635" s="1070"/>
      <c r="I635" s="1070"/>
      <c r="J635" s="1071" t="n">
        <v>445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104285</v>
      </c>
      <c r="G636" s="1069" t="n">
        <v>104632</v>
      </c>
      <c r="H636" s="1070"/>
      <c r="I636" s="1070" t="n">
        <v>-347</v>
      </c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422240</v>
      </c>
      <c r="G637" s="1069" t="n">
        <v>418877</v>
      </c>
      <c r="H637" s="1070"/>
      <c r="I637" s="1070" t="n">
        <v>-1530</v>
      </c>
      <c r="J637" s="1071" t="n">
        <v>4893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96099</v>
      </c>
      <c r="G638" s="1094" t="n">
        <v>96099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3182945</v>
      </c>
      <c r="F639" s="1226" t="n">
        <f aca="false">SUM(F640:F646)</f>
        <v>318294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18294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935697</v>
      </c>
      <c r="F640" s="1234" t="n">
        <f aca="false">G640+H640+I640+J640</f>
        <v>1935698</v>
      </c>
      <c r="G640" s="1539" t="n">
        <v>0</v>
      </c>
      <c r="H640" s="1540" t="n">
        <v>0</v>
      </c>
      <c r="I640" s="1540" t="n">
        <v>0</v>
      </c>
      <c r="J640" s="1064" t="n">
        <v>193569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779635</v>
      </c>
      <c r="F643" s="1249" t="n">
        <f aca="false">G643+H643+I643+J643</f>
        <v>779635</v>
      </c>
      <c r="G643" s="1541" t="n">
        <v>0</v>
      </c>
      <c r="H643" s="1542" t="n">
        <v>0</v>
      </c>
      <c r="I643" s="1542" t="n">
        <v>0</v>
      </c>
      <c r="J643" s="1071" t="n">
        <v>77963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467613</v>
      </c>
      <c r="F644" s="1249" t="n">
        <f aca="false">G644+H644+I644+J644</f>
        <v>467614</v>
      </c>
      <c r="G644" s="1541" t="n">
        <v>0</v>
      </c>
      <c r="H644" s="1542" t="n">
        <v>0</v>
      </c>
      <c r="I644" s="1542" t="n">
        <v>0</v>
      </c>
      <c r="J644" s="1071" t="n">
        <v>46761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6681109</v>
      </c>
      <c r="F648" s="1265" t="n">
        <f aca="false">SUM(F649:F665)</f>
        <v>6681108</v>
      </c>
      <c r="G648" s="1227" t="n">
        <f aca="false">SUM(G649:G665)</f>
        <v>6568289</v>
      </c>
      <c r="H648" s="628" t="n">
        <f aca="false">SUM(H649:H665)</f>
        <v>0</v>
      </c>
      <c r="I648" s="628" t="n">
        <f aca="false">SUM(I649:I665)</f>
        <v>112819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56</v>
      </c>
      <c r="G650" s="1069"/>
      <c r="H650" s="1070"/>
      <c r="I650" s="1070" t="n">
        <v>56</v>
      </c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475581</v>
      </c>
      <c r="G653" s="1069" t="n">
        <v>421350</v>
      </c>
      <c r="H653" s="1070"/>
      <c r="I653" s="1070" t="n">
        <v>54231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634008</v>
      </c>
      <c r="G654" s="1078" t="n">
        <v>634010</v>
      </c>
      <c r="H654" s="1079"/>
      <c r="I654" s="1079" t="n">
        <v>-2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6681109</v>
      </c>
      <c r="F655" s="1276" t="n">
        <f aca="false">G655+H655+I655+J655</f>
        <v>1857697</v>
      </c>
      <c r="G655" s="1493" t="n">
        <v>1851278</v>
      </c>
      <c r="H655" s="1494"/>
      <c r="I655" s="1494" t="n">
        <v>6419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1078935</v>
      </c>
      <c r="G656" s="1486" t="n">
        <v>1078451</v>
      </c>
      <c r="H656" s="1487"/>
      <c r="I656" s="1487" t="n">
        <v>484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81392</v>
      </c>
      <c r="G657" s="1493" t="n">
        <v>54122</v>
      </c>
      <c r="H657" s="1494"/>
      <c r="I657" s="1494" t="n">
        <v>2727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53970</v>
      </c>
      <c r="G658" s="1069" t="n">
        <v>29609</v>
      </c>
      <c r="H658" s="1070"/>
      <c r="I658" s="1070" t="n">
        <v>24361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83007</v>
      </c>
      <c r="G659" s="1486" t="n">
        <v>83007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40583</v>
      </c>
      <c r="G660" s="1493" t="n">
        <v>40583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59</v>
      </c>
      <c r="G662" s="1667" t="n">
        <v>59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2375820</v>
      </c>
      <c r="G664" s="1069" t="n">
        <v>237582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74327</v>
      </c>
      <c r="F666" s="1265" t="n">
        <f aca="false">SUM(F667:F669)</f>
        <v>374327</v>
      </c>
      <c r="G666" s="1227" t="n">
        <f aca="false">SUM(G667:G669)</f>
        <v>373836</v>
      </c>
      <c r="H666" s="628" t="n">
        <f aca="false">SUM(H667:H669)</f>
        <v>0</v>
      </c>
      <c r="I666" s="628" t="n">
        <f aca="false">SUM(I667:I669)</f>
        <v>491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74327</v>
      </c>
      <c r="F667" s="1234" t="n">
        <f aca="false">G667+H667+I667+J667</f>
        <v>193290</v>
      </c>
      <c r="G667" s="1062" t="n">
        <v>192622</v>
      </c>
      <c r="H667" s="1063"/>
      <c r="I667" s="1063" t="n">
        <v>668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181037</v>
      </c>
      <c r="G668" s="1069" t="n">
        <v>181214</v>
      </c>
      <c r="H668" s="1070"/>
      <c r="I668" s="1070" t="n">
        <v>-177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0190</v>
      </c>
      <c r="F717" s="1265" t="n">
        <f aca="false">G717+H717+I717+J717</f>
        <v>30190</v>
      </c>
      <c r="G717" s="1848" t="n">
        <v>3019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339809</v>
      </c>
      <c r="F722" s="1265" t="n">
        <f aca="false">SUM(F723:F729)</f>
        <v>339809</v>
      </c>
      <c r="G722" s="1227" t="n">
        <f aca="false">SUM(G723:G729)</f>
        <v>339809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9140</v>
      </c>
      <c r="F723" s="1234" t="n">
        <f aca="false">G723+H723+I723+J723</f>
        <v>49140</v>
      </c>
      <c r="G723" s="1062" t="n">
        <v>49140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5069</v>
      </c>
      <c r="F725" s="1249" t="n">
        <f aca="false">G725+H725+I725+J725</f>
        <v>35069</v>
      </c>
      <c r="G725" s="1069" t="n">
        <v>35069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255600</v>
      </c>
      <c r="F726" s="1249" t="n">
        <f aca="false">G726+H726+I726+J726</f>
        <v>255600</v>
      </c>
      <c r="G726" s="1069" t="n">
        <v>25560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49800</v>
      </c>
      <c r="F730" s="1265" t="n">
        <f aca="false">SUM(F731:F732)</f>
        <v>49800</v>
      </c>
      <c r="G730" s="1227" t="n">
        <f aca="false">SUM(G731:G732)</f>
        <v>4980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49800</v>
      </c>
      <c r="F731" s="1234" t="n">
        <f aca="false">G731+H731+I731+J731</f>
        <v>49800</v>
      </c>
      <c r="G731" s="1062" t="n">
        <v>49800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4874588</v>
      </c>
      <c r="F748" s="1361" t="n">
        <f aca="false">SUM(F630,F633,F639,F647,F648,F666,F670,F676,F679,F680,F681,F682,F686,F695,F701,F702,F703,F704,F711,F715,F716,F717,F718,F721,F722,F730,F733,F734,F739)+F744</f>
        <v>24874585</v>
      </c>
      <c r="G748" s="1362" t="n">
        <f aca="false">SUM(G630,G633,G639,G647,G648,G666,G670,G676,G679,G680,G681,G682,G686,G695,G701,G702,G703,G704,G711,G715,G716,G717,G718,G721,G722,G730,G733,G734,G739)+G744</f>
        <v>2008607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03496</v>
      </c>
      <c r="J748" s="1364" t="n">
        <f aca="false">SUM(J630,J633,J639,J647,J648,J666,J670,J676,J679,J680,J681,J682,J686,J695,J701,J702,J703,J704,J711,J715,J716,J717,J718,J721,J722,J730,J733,J734,J739)+J744</f>
        <v>468501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МРРБ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v>522</v>
      </c>
      <c r="F762" s="1891" t="n">
        <v>442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59</v>
      </c>
      <c r="F763" s="1893" t="n">
        <v>34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463</v>
      </c>
      <c r="F764" s="1895" t="n">
        <v>408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v>522</v>
      </c>
      <c r="F765" s="1897" t="n">
        <v>436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59</v>
      </c>
      <c r="F766" s="1893" t="n">
        <v>35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463</v>
      </c>
      <c r="F767" s="1899" t="n">
        <v>401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5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494527</v>
      </c>
      <c r="F785" s="1383" t="n">
        <f aca="false">F786+F787</f>
        <v>494527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444727</v>
      </c>
      <c r="F786" s="1897" t="n">
        <v>444727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49800</v>
      </c>
      <c r="F787" s="1911" t="n">
        <v>4980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МРРБ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1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1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0</v>
      </c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МРРБ</v>
      </c>
      <c r="C974" s="1173"/>
      <c r="D974" s="1173"/>
      <c r="E974" s="1002" t="n">
        <f aca="false">$E$9</f>
        <v>45292</v>
      </c>
      <c r="F974" s="1174" t="n">
        <f aca="false">$F$9</f>
        <v>4565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1148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31.5" hidden="false" customHeight="false" outlineLevel="0" collapsed="false">
      <c r="B986" s="1837"/>
      <c r="C986" s="1838" t="n">
        <f aca="false">+C985</f>
        <v>1148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4578322</v>
      </c>
      <c r="F988" s="1226" t="n">
        <f aca="false">SUM(F989:F990)</f>
        <v>4578322</v>
      </c>
      <c r="G988" s="1227" t="n">
        <f aca="false">SUM(G989:G990)</f>
        <v>4080126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498196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505747</v>
      </c>
      <c r="F989" s="1234" t="n">
        <f aca="false">G989+H989+I989+J989</f>
        <v>505747</v>
      </c>
      <c r="G989" s="1062" t="n">
        <v>392865</v>
      </c>
      <c r="H989" s="1063"/>
      <c r="I989" s="1063"/>
      <c r="J989" s="1064" t="n">
        <v>112882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4072575</v>
      </c>
      <c r="F990" s="1240" t="n">
        <f aca="false">G990+H990+I990+J990</f>
        <v>4072575</v>
      </c>
      <c r="G990" s="1094" t="n">
        <v>3687261</v>
      </c>
      <c r="H990" s="1095"/>
      <c r="I990" s="1095"/>
      <c r="J990" s="1096" t="n">
        <v>385314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90943</v>
      </c>
      <c r="F991" s="1226" t="n">
        <f aca="false">SUM(F992:F996)</f>
        <v>390944</v>
      </c>
      <c r="G991" s="1227" t="n">
        <f aca="false">SUM(G992:G996)</f>
        <v>329082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61862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283056</v>
      </c>
      <c r="G992" s="1062" t="n">
        <v>222270</v>
      </c>
      <c r="H992" s="1063"/>
      <c r="I992" s="1063"/>
      <c r="J992" s="1064" t="n">
        <v>60786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90943</v>
      </c>
      <c r="F993" s="1249" t="n">
        <f aca="false">G993+H993+I993+J993</f>
        <v>9500</v>
      </c>
      <c r="G993" s="1069" t="n">
        <v>8424</v>
      </c>
      <c r="H993" s="1070"/>
      <c r="I993" s="1070"/>
      <c r="J993" s="1071" t="n">
        <v>1076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53746</v>
      </c>
      <c r="G994" s="1069" t="n">
        <v>53746</v>
      </c>
      <c r="H994" s="1070"/>
      <c r="I994" s="1070"/>
      <c r="J994" s="1071"/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30596</v>
      </c>
      <c r="G995" s="1069" t="n">
        <v>30596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14046</v>
      </c>
      <c r="G996" s="1094" t="n">
        <v>14046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1299086</v>
      </c>
      <c r="F997" s="1226" t="n">
        <f aca="false">SUM(F998:F1004)</f>
        <v>1299085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299085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789529</v>
      </c>
      <c r="F998" s="1234" t="n">
        <f aca="false">G998+H998+I998+J998</f>
        <v>789528</v>
      </c>
      <c r="G998" s="1539" t="n">
        <v>0</v>
      </c>
      <c r="H998" s="1540" t="n">
        <v>0</v>
      </c>
      <c r="I998" s="1540" t="n">
        <v>0</v>
      </c>
      <c r="J998" s="1064" t="n">
        <v>789528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317803</v>
      </c>
      <c r="F1001" s="1249" t="n">
        <f aca="false">G1001+H1001+I1001+J1001</f>
        <v>317803</v>
      </c>
      <c r="G1001" s="1541" t="n">
        <v>0</v>
      </c>
      <c r="H1001" s="1542" t="n">
        <v>0</v>
      </c>
      <c r="I1001" s="1542" t="n">
        <v>0</v>
      </c>
      <c r="J1001" s="1071" t="n">
        <v>317803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191754</v>
      </c>
      <c r="F1002" s="1249" t="n">
        <f aca="false">G1002+H1002+I1002+J1002</f>
        <v>191754</v>
      </c>
      <c r="G1002" s="1541" t="n">
        <v>0</v>
      </c>
      <c r="H1002" s="1542" t="n">
        <v>0</v>
      </c>
      <c r="I1002" s="1542" t="n">
        <v>0</v>
      </c>
      <c r="J1002" s="1071" t="n">
        <v>191754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8663</v>
      </c>
      <c r="F1006" s="1265" t="n">
        <f aca="false">SUM(F1007:F1023)</f>
        <v>1868664</v>
      </c>
      <c r="G1006" s="1227" t="n">
        <f aca="false">SUM(G1007:G1023)</f>
        <v>1864400</v>
      </c>
      <c r="H1006" s="628" t="n">
        <f aca="false">SUM(H1007:H1023)</f>
        <v>0</v>
      </c>
      <c r="I1006" s="628" t="n">
        <f aca="false">SUM(I1007:I1023)</f>
        <v>4264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83977</v>
      </c>
      <c r="G1011" s="1069" t="n">
        <v>81495</v>
      </c>
      <c r="H1011" s="1070"/>
      <c r="I1011" s="1070" t="n">
        <v>2482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93968</v>
      </c>
      <c r="G1012" s="1078" t="n">
        <v>93968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868663</v>
      </c>
      <c r="F1013" s="1276" t="n">
        <f aca="false">G1013+H1013+I1013+J1013</f>
        <v>1597032</v>
      </c>
      <c r="G1013" s="1493" t="n">
        <v>1597032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19367</v>
      </c>
      <c r="G1014" s="1486" t="n">
        <v>19367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73377</v>
      </c>
      <c r="G1015" s="1493" t="n">
        <v>73297</v>
      </c>
      <c r="H1015" s="1494"/>
      <c r="I1015" s="1494" t="n">
        <v>80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925</v>
      </c>
      <c r="G1016" s="1069" t="n">
        <v>-777</v>
      </c>
      <c r="H1016" s="1070"/>
      <c r="I1016" s="1070" t="n">
        <v>170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18</v>
      </c>
      <c r="G1018" s="1493" t="n">
        <v>18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256289</v>
      </c>
      <c r="F1080" s="1265" t="n">
        <f aca="false">SUM(F1081:F1087)</f>
        <v>256289</v>
      </c>
      <c r="G1080" s="1227" t="n">
        <f aca="false">SUM(G1081:G1087)</f>
        <v>256289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209213</v>
      </c>
      <c r="F1081" s="1234" t="n">
        <f aca="false">G1081+H1081+I1081+J1081</f>
        <v>209213</v>
      </c>
      <c r="G1081" s="1062" t="n">
        <v>209213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47076</v>
      </c>
      <c r="F1083" s="1249" t="n">
        <f aca="false">G1083+H1083+I1083+J1083</f>
        <v>47076</v>
      </c>
      <c r="G1083" s="1069" t="n">
        <v>47076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248219</v>
      </c>
      <c r="F1088" s="1265" t="n">
        <f aca="false">SUM(F1089:F1090)</f>
        <v>248219</v>
      </c>
      <c r="G1088" s="1227" t="n">
        <f aca="false">SUM(G1089:G1090)</f>
        <v>24821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 t="n">
        <v>248219</v>
      </c>
      <c r="F1089" s="1234" t="n">
        <f aca="false">G1089+H1089+I1089+J1089</f>
        <v>248219</v>
      </c>
      <c r="G1089" s="1062" t="n">
        <v>24821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8641522</v>
      </c>
      <c r="F1106" s="1361" t="n">
        <f aca="false">SUM(F988,F991,F997,F1005,F1006,F1024,F1028,F1034,F1037,F1038,F1039,F1040,F1044,F1053,F1059,F1060,F1061,F1062,F1069,F1073,F1074,F1075,F1076,F1079,F1080,F1088,F1091,F1092,F1097)+F1102</f>
        <v>8641523</v>
      </c>
      <c r="G1106" s="1362" t="n">
        <f aca="false">SUM(G988,G991,G997,G1005,G1006,G1024,G1028,G1034,G1037,G1038,G1039,G1040,G1044,G1053,G1059,G1060,G1061,G1062,G1069,G1073,G1074,G1075,G1076,G1079,G1080,G1088,G1091,G1092,G1097)+G1102</f>
        <v>6778116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4264</v>
      </c>
      <c r="J1106" s="1364" t="n">
        <f aca="false">SUM(J988,J991,J997,J1005,J1006,J1024,J1028,J1034,J1037,J1038,J1039,J1040,J1044,J1053,J1059,J1060,J1061,J1062,J1069,J1073,J1074,J1075,J1076,J1079,J1080,J1088,J1091,J1092,J1097)+J1102</f>
        <v>1859143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1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МРРБ</v>
      </c>
      <c r="C1112" s="1173"/>
      <c r="D1112" s="1173"/>
      <c r="E1112" s="1002" t="n">
        <f aca="false">$E$9</f>
        <v>45292</v>
      </c>
      <c r="F1112" s="1174" t="n">
        <f aca="false">$F$9</f>
        <v>45657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v>105</v>
      </c>
      <c r="F1120" s="1891" t="n">
        <v>98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8</v>
      </c>
      <c r="F1121" s="1893" t="n">
        <v>15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87</v>
      </c>
      <c r="F1122" s="1895" t="n">
        <v>83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v>105</v>
      </c>
      <c r="F1123" s="1897" t="n">
        <v>96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8</v>
      </c>
      <c r="F1124" s="1893" t="n">
        <v>1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6.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87</v>
      </c>
      <c r="F1125" s="1899" t="n">
        <v>81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6.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6.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6.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6.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6.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6.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6.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6.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6.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6.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2.2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6.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6.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6.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6.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fals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n">
        <f aca="false">(IF($E1143&lt;&gt;0,$K$2,IF($F1143&lt;&gt;0,$K$2,"")))</f>
        <v>1</v>
      </c>
      <c r="L1142" s="1806"/>
    </row>
    <row r="1143" customFormat="false" ht="15.75" hidden="fals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2041265</v>
      </c>
      <c r="F1143" s="1383" t="n">
        <f aca="false">F1144+F1145</f>
        <v>2041265</v>
      </c>
      <c r="G1143" s="1434"/>
      <c r="H1143" s="1434"/>
      <c r="I1143" s="1434"/>
      <c r="J1143" s="1434"/>
      <c r="K1143" s="1054" t="n">
        <f aca="false">(IF($E1143&lt;&gt;0,$K$2,IF($F1143&lt;&gt;0,$K$2,"")))</f>
        <v>1</v>
      </c>
      <c r="L1143" s="1806"/>
    </row>
    <row r="1144" customFormat="false" ht="15.75" hidden="false" customHeight="false" outlineLevel="0" collapsed="false">
      <c r="B1144" s="1379"/>
      <c r="C1144" s="1424" t="s">
        <v>880</v>
      </c>
      <c r="D1144" s="1425" t="s">
        <v>881</v>
      </c>
      <c r="E1144" s="1896" t="n">
        <v>1540446</v>
      </c>
      <c r="F1144" s="1897" t="n">
        <v>1540446</v>
      </c>
      <c r="G1144" s="1434"/>
      <c r="H1144" s="1434"/>
      <c r="I1144" s="1434"/>
      <c r="J1144" s="1434"/>
      <c r="K1144" s="1054" t="n">
        <f aca="false">(IF($E1144&lt;&gt;0,$K$2,IF($F1144&lt;&gt;0,$K$2,"")))</f>
        <v>1</v>
      </c>
      <c r="L1144" s="1806"/>
    </row>
    <row r="1145" customFormat="false" ht="16.5" hidden="false" customHeight="false" outlineLevel="0" collapsed="false">
      <c r="B1145" s="1426"/>
      <c r="C1145" s="1427" t="s">
        <v>882</v>
      </c>
      <c r="D1145" s="1428" t="s">
        <v>883</v>
      </c>
      <c r="E1145" s="1910" t="n">
        <v>500819</v>
      </c>
      <c r="F1145" s="1911" t="n">
        <v>500819</v>
      </c>
      <c r="G1145" s="1434"/>
      <c r="H1145" s="1434"/>
      <c r="I1145" s="1434"/>
      <c r="J1145" s="1434"/>
      <c r="K1145" s="1054" t="n">
        <f aca="false">(IF($E1145&lt;&gt;0,$K$2,IF($F1145&lt;&gt;0,$K$2,"")))</f>
        <v>1</v>
      </c>
      <c r="L1145" s="1806"/>
    </row>
    <row r="1146" customFormat="false" ht="16.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МРРБ</v>
      </c>
      <c r="C1153" s="1173"/>
      <c r="D1153" s="1173"/>
      <c r="E1153" s="1002" t="n">
        <f aca="false">$E$9</f>
        <v>45292</v>
      </c>
      <c r="F1153" s="1174" t="n">
        <f aca="false">$F$9</f>
        <v>45657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1162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1162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200653</v>
      </c>
      <c r="F1185" s="1265" t="n">
        <f aca="false">SUM(F1186:F1202)</f>
        <v>200653</v>
      </c>
      <c r="G1185" s="1227" t="n">
        <f aca="false">SUM(G1186:G1202)</f>
        <v>200653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653</v>
      </c>
      <c r="F1192" s="1276" t="n">
        <f aca="false">G1192+H1192+I1192+J1192</f>
        <v>200653</v>
      </c>
      <c r="G1192" s="1493" t="n">
        <v>200653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00653</v>
      </c>
      <c r="F1285" s="1361" t="n">
        <f aca="false">SUM(F1167,F1170,F1176,F1184,F1185,F1203,F1207,F1213,F1216,F1217,F1218,F1219,F1223,F1232,F1238,F1239,F1240,F1241,F1248,F1252,F1253,F1254,F1255,F1258,F1259,F1267,F1270,F1271,F1276)+F1281</f>
        <v>200653</v>
      </c>
      <c r="G1285" s="1362" t="n">
        <f aca="false">SUM(G1167,G1170,G1176,G1184,G1185,G1203,G1207,G1213,G1216,G1217,G1218,G1219,G1223,G1232,G1238,G1239,G1240,G1241,G1248,G1252,G1253,G1254,G1255,G1258,G1259,G1267,G1270,G1271,G1276)+G1281</f>
        <v>200653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1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</v>
      </c>
      <c r="C1291" s="1173"/>
      <c r="D1291" s="1173"/>
      <c r="E1291" s="1002" t="n">
        <f aca="false">$E$9</f>
        <v>45292</v>
      </c>
      <c r="F1291" s="1174" t="n">
        <f aca="false">$F$9</f>
        <v>4565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</v>
      </c>
      <c r="C1332" s="1173"/>
      <c r="D1332" s="1173"/>
      <c r="E1332" s="1002" t="n">
        <f aca="false">$E$9</f>
        <v>45292</v>
      </c>
      <c r="F1332" s="1174" t="n">
        <f aca="false">$F$9</f>
        <v>45657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</v>
      </c>
      <c r="C1470" s="1173"/>
      <c r="D1470" s="1173"/>
      <c r="E1470" s="1002" t="n">
        <f aca="false">$E$9</f>
        <v>45292</v>
      </c>
      <c r="F1470" s="1174" t="n">
        <f aca="false">$F$9</f>
        <v>4565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МРРБ</v>
      </c>
      <c r="C1511" s="1173"/>
      <c r="D1511" s="1173"/>
      <c r="E1511" s="1002" t="n">
        <f aca="false">$E$9</f>
        <v>45292</v>
      </c>
      <c r="F1511" s="1174" t="n">
        <f aca="false">$F$9</f>
        <v>45657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49250</v>
      </c>
      <c r="F1528" s="1226" t="n">
        <f aca="false">SUM(F1529:F1533)</f>
        <v>249250</v>
      </c>
      <c r="G1528" s="1227" t="n">
        <f aca="false">SUM(G1529:G1533)</f>
        <v>195985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53265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38574</v>
      </c>
      <c r="F1529" s="1234" t="n">
        <f aca="false">G1529+H1529+I1529+J1529</f>
        <v>238574</v>
      </c>
      <c r="G1529" s="1062" t="n">
        <v>185517</v>
      </c>
      <c r="H1529" s="1063"/>
      <c r="I1529" s="1063"/>
      <c r="J1529" s="1064" t="n">
        <v>53057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0</v>
      </c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30</v>
      </c>
      <c r="E1531" s="1067" t="n">
        <v>9288</v>
      </c>
      <c r="F1531" s="1249" t="n">
        <f aca="false">G1531+H1531+I1531+J1531</f>
        <v>9288</v>
      </c>
      <c r="G1531" s="1069" t="n">
        <v>9080</v>
      </c>
      <c r="H1531" s="1070"/>
      <c r="I1531" s="1070"/>
      <c r="J1531" s="1071" t="n">
        <v>208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 t="n">
        <v>957</v>
      </c>
      <c r="F1532" s="1249" t="n">
        <f aca="false">G1532+H1532+I1532+J1532</f>
        <v>957</v>
      </c>
      <c r="G1532" s="1069" t="n">
        <v>957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4</v>
      </c>
      <c r="E1533" s="1092" t="n">
        <v>431</v>
      </c>
      <c r="F1533" s="1240" t="n">
        <f aca="false">G1533+H1533+I1533+J1533</f>
        <v>431</v>
      </c>
      <c r="G1533" s="1094" t="n">
        <v>431</v>
      </c>
      <c r="H1533" s="1095"/>
      <c r="I1533" s="1095"/>
      <c r="J1533" s="1096"/>
      <c r="K1533" s="1805" t="n">
        <f aca="false">(IF($E1533&lt;&gt;0,$K$2,IF($F1533&lt;&gt;0,$K$2,IF($G1533&lt;&gt;0,$K$2,IF($H1533&lt;&gt;0,$K$2,IF($I1533&lt;&gt;0,$K$2,IF($J1533&lt;&gt;0,$K$2,"")))))))</f>
        <v>1</v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47097</v>
      </c>
      <c r="F1534" s="1226" t="n">
        <f aca="false">SUM(F1535:F1541)</f>
        <v>47096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47096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30420</v>
      </c>
      <c r="F1535" s="1234" t="n">
        <f aca="false">G1535+H1535+I1535+J1535</f>
        <v>30419</v>
      </c>
      <c r="G1535" s="1539" t="n">
        <v>0</v>
      </c>
      <c r="H1535" s="1540" t="n">
        <v>0</v>
      </c>
      <c r="I1535" s="1540" t="n">
        <v>0</v>
      </c>
      <c r="J1535" s="1064" t="n">
        <v>30419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11849</v>
      </c>
      <c r="F1538" s="1249" t="n">
        <f aca="false">G1538+H1538+I1538+J1538</f>
        <v>11849</v>
      </c>
      <c r="G1538" s="1541" t="n">
        <v>0</v>
      </c>
      <c r="H1538" s="1542" t="n">
        <v>0</v>
      </c>
      <c r="I1538" s="1542" t="n">
        <v>0</v>
      </c>
      <c r="J1538" s="1071" t="n">
        <v>11849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4828</v>
      </c>
      <c r="F1539" s="1249" t="n">
        <f aca="false">G1539+H1539+I1539+J1539</f>
        <v>4828</v>
      </c>
      <c r="G1539" s="1541" t="n">
        <v>0</v>
      </c>
      <c r="H1539" s="1542" t="n">
        <v>0</v>
      </c>
      <c r="I1539" s="1542" t="n">
        <v>0</v>
      </c>
      <c r="J1539" s="1071" t="n">
        <v>4828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310701</v>
      </c>
      <c r="F1543" s="1265" t="n">
        <f aca="false">SUM(F1544:F1560)</f>
        <v>310701</v>
      </c>
      <c r="G1543" s="1227" t="n">
        <f aca="false">SUM(G1544:G1560)</f>
        <v>310114</v>
      </c>
      <c r="H1543" s="628" t="n">
        <f aca="false">SUM(H1544:H1560)</f>
        <v>0</v>
      </c>
      <c r="I1543" s="628" t="n">
        <f aca="false">SUM(I1544:I1560)</f>
        <v>587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4120</v>
      </c>
      <c r="G1544" s="1062" t="n">
        <v>4120</v>
      </c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9621</v>
      </c>
      <c r="G1548" s="1069" t="n">
        <v>9497</v>
      </c>
      <c r="H1548" s="1070"/>
      <c r="I1548" s="1070" t="n">
        <v>124</v>
      </c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7301</v>
      </c>
      <c r="G1549" s="1078" t="n">
        <v>7301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10701</v>
      </c>
      <c r="F1550" s="1276" t="n">
        <f aca="false">G1550+H1550+I1550+J1550</f>
        <v>287944</v>
      </c>
      <c r="G1550" s="1493" t="n">
        <v>287944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1715</v>
      </c>
      <c r="G1552" s="1493" t="n">
        <v>1252</v>
      </c>
      <c r="H1552" s="1494"/>
      <c r="I1552" s="1494" t="n">
        <v>463</v>
      </c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3068</v>
      </c>
      <c r="F1561" s="1265" t="n">
        <f aca="false">SUM(F1562:F1564)</f>
        <v>3068</v>
      </c>
      <c r="G1561" s="1227" t="n">
        <f aca="false">SUM(G1562:G1564)</f>
        <v>3068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fals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 t="n">
        <v>3068</v>
      </c>
      <c r="F1563" s="1249" t="n">
        <f aca="false">G1563+H1563+I1563+J1563</f>
        <v>3068</v>
      </c>
      <c r="G1563" s="1069" t="n">
        <v>3068</v>
      </c>
      <c r="H1563" s="1070"/>
      <c r="I1563" s="1070"/>
      <c r="J1563" s="1071"/>
      <c r="K1563" s="1805" t="n">
        <f aca="false">(IF($E1563&lt;&gt;0,$K$2,IF($F1563&lt;&gt;0,$K$2,IF($G1563&lt;&gt;0,$K$2,IF($H1563&lt;&gt;0,$K$2,IF($I1563&lt;&gt;0,$K$2,IF($J1563&lt;&gt;0,$K$2,"")))))))</f>
        <v>1</v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610116</v>
      </c>
      <c r="F1643" s="1361" t="n">
        <f aca="false">SUM(F1525,F1528,F1534,F1542,F1543,F1561,F1565,F1571,F1574,F1575,F1576,F1577,F1581,F1590,F1596,F1597,F1598,F1599,F1606,F1610,F1611,F1612,F1613,F1616,F1617,F1625,F1628,F1629,F1634)+F1639</f>
        <v>610115</v>
      </c>
      <c r="G1643" s="1362" t="n">
        <f aca="false">SUM(G1525,G1528,G1534,G1542,G1543,G1561,G1565,G1571,G1574,G1575,G1576,G1577,G1581,G1590,G1596,G1597,G1598,G1599,G1606,G1610,G1611,G1612,G1613,G1616,G1617,G1625,G1628,G1629,G1634)+G1639</f>
        <v>509167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587</v>
      </c>
      <c r="J1643" s="1364" t="n">
        <f aca="false">SUM(J1525,J1528,J1534,J1542,J1543,J1561,J1565,J1571,J1574,J1575,J1576,J1577,J1581,J1590,J1596,J1597,J1598,J1599,J1606,J1610,J1611,J1612,J1613,J1616,J1617,J1625,J1628,J1629,J1634)+J1639</f>
        <v>100361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</v>
      </c>
      <c r="C1649" s="1173"/>
      <c r="D1649" s="1173"/>
      <c r="E1649" s="1002" t="n">
        <f aca="false">$E$9</f>
        <v>45292</v>
      </c>
      <c r="F1649" s="1174" t="n">
        <f aca="false">$F$9</f>
        <v>45657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7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str">
        <f aca="false">$B$9</f>
        <v>МРРБ</v>
      </c>
      <c r="C1690" s="1173"/>
      <c r="D1690" s="1173"/>
      <c r="E1690" s="1002" t="n">
        <f aca="false">$E$9</f>
        <v>45292</v>
      </c>
      <c r="F1690" s="1174" t="n">
        <f aca="false">$F$9</f>
        <v>45657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8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80</v>
      </c>
      <c r="D1698" s="1819" t="s">
        <v>1089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90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1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3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3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4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5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6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7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8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9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0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1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2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3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4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5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6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7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8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9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0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1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2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3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5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</v>
      </c>
      <c r="C1828" s="1173"/>
      <c r="D1828" s="1173"/>
      <c r="E1828" s="1002" t="n">
        <f aca="false">$E$9</f>
        <v>45292</v>
      </c>
      <c r="F1828" s="1174" t="n">
        <f aca="false">$F$9</f>
        <v>45657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6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7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7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str">
        <f aca="false">$B$9</f>
        <v>МРРБ</v>
      </c>
      <c r="C1869" s="1173"/>
      <c r="D1869" s="1173"/>
      <c r="E1869" s="1002" t="n">
        <f aca="false">$E$9</f>
        <v>45292</v>
      </c>
      <c r="F1869" s="1174" t="n">
        <f aca="false">$F$9</f>
        <v>45657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8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80</v>
      </c>
      <c r="D1877" s="1819" t="s">
        <v>1089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90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1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4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3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4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5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6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7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8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9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0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1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2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3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4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5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6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7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8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9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0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1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2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3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4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5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</v>
      </c>
      <c r="C2007" s="1173"/>
      <c r="D2007" s="1173"/>
      <c r="E2007" s="1002" t="n">
        <f aca="false">$E$9</f>
        <v>45292</v>
      </c>
      <c r="F2007" s="1174" t="n">
        <f aca="false">$F$9</f>
        <v>45657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6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7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7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МРРБ</v>
      </c>
      <c r="C2048" s="1173"/>
      <c r="D2048" s="1173"/>
      <c r="E2048" s="1002" t="n">
        <f aca="false">$E$9</f>
        <v>45292</v>
      </c>
      <c r="F2048" s="1174" t="n">
        <f aca="false">$F$9</f>
        <v>45657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88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5.9" hidden="false" customHeight="true" outlineLevel="0" collapsed="false">
      <c r="B2056" s="1200" t="s">
        <v>244</v>
      </c>
      <c r="C2056" s="1201" t="s">
        <v>580</v>
      </c>
      <c r="D2056" s="1819" t="s">
        <v>1089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0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2</v>
      </c>
      <c r="D2059" s="1833" t="s">
        <v>1091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2</v>
      </c>
      <c r="D2060" s="1839" t="s">
        <v>1125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3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fals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84677</v>
      </c>
      <c r="F2065" s="1226" t="n">
        <f aca="false">SUM(F2066:F2070)</f>
        <v>84677</v>
      </c>
      <c r="G2065" s="1227" t="n">
        <f aca="false">SUM(G2066:G2070)</f>
        <v>66687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17990</v>
      </c>
      <c r="K2065" s="1805" t="n">
        <f aca="false">(IF($E2065&lt;&gt;0,$K$2,IF($F2065&lt;&gt;0,$K$2,IF($G2065&lt;&gt;0,$K$2,IF($H2065&lt;&gt;0,$K$2,IF($I2065&lt;&gt;0,$K$2,IF($J2065&lt;&gt;0,$K$2,"")))))))</f>
        <v>1</v>
      </c>
      <c r="L2065" s="1846"/>
    </row>
    <row r="2066" customFormat="false" ht="15.75" hidden="false" customHeight="false" outlineLevel="0" collapsed="false">
      <c r="A2066" s="993"/>
      <c r="B2066" s="1245"/>
      <c r="C2066" s="1232" t="n">
        <v>201</v>
      </c>
      <c r="D2066" s="1233" t="s">
        <v>726</v>
      </c>
      <c r="E2066" s="1060" t="n">
        <v>84677</v>
      </c>
      <c r="F2066" s="1234" t="n">
        <f aca="false">G2066+H2066+I2066+J2066</f>
        <v>84402</v>
      </c>
      <c r="G2066" s="1062" t="n">
        <v>66412</v>
      </c>
      <c r="H2066" s="1063"/>
      <c r="I2066" s="1063"/>
      <c r="J2066" s="1064" t="n">
        <v>17990</v>
      </c>
      <c r="K2066" s="1805" t="n">
        <f aca="false">(IF($E2066&lt;&gt;0,$K$2,IF($F2066&lt;&gt;0,$K$2,IF($G2066&lt;&gt;0,$K$2,IF($H2066&lt;&gt;0,$K$2,IF($I2066&lt;&gt;0,$K$2,IF($J2066&lt;&gt;0,$K$2,"")))))))</f>
        <v>1</v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fals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275</v>
      </c>
      <c r="G2070" s="1094" t="n">
        <v>275</v>
      </c>
      <c r="H2070" s="1095"/>
      <c r="I2070" s="1095"/>
      <c r="J2070" s="1096"/>
      <c r="K2070" s="1805" t="n">
        <f aca="false">(IF($E2070&lt;&gt;0,$K$2,IF($F2070&lt;&gt;0,$K$2,IF($G2070&lt;&gt;0,$K$2,IF($H2070&lt;&gt;0,$K$2,IF($I2070&lt;&gt;0,$K$2,IF($J2070&lt;&gt;0,$K$2,"")))))))</f>
        <v>1</v>
      </c>
      <c r="L2070" s="1846"/>
    </row>
    <row r="2071" customFormat="false" ht="15.75" hidden="fals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16310</v>
      </c>
      <c r="F2071" s="1226" t="n">
        <f aca="false">SUM(F2072:F2078)</f>
        <v>1631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16310</v>
      </c>
      <c r="K2071" s="1805" t="n">
        <f aca="false">(IF($E2071&lt;&gt;0,$K$2,IF($F2071&lt;&gt;0,$K$2,IF($G2071&lt;&gt;0,$K$2,IF($H2071&lt;&gt;0,$K$2,IF($I2071&lt;&gt;0,$K$2,IF($J2071&lt;&gt;0,$K$2,"")))))))</f>
        <v>1</v>
      </c>
      <c r="L2071" s="1846"/>
    </row>
    <row r="2072" customFormat="false" ht="15.75" hidden="false" customHeight="false" outlineLevel="0" collapsed="false">
      <c r="A2072" s="993"/>
      <c r="B2072" s="1245"/>
      <c r="C2072" s="1255" t="n">
        <v>551</v>
      </c>
      <c r="D2072" s="1256" t="s">
        <v>737</v>
      </c>
      <c r="E2072" s="1060" t="n">
        <v>10101</v>
      </c>
      <c r="F2072" s="1234" t="n">
        <f aca="false">G2072+H2072+I2072+J2072</f>
        <v>10101</v>
      </c>
      <c r="G2072" s="1539" t="n">
        <v>0</v>
      </c>
      <c r="H2072" s="1540" t="n">
        <v>0</v>
      </c>
      <c r="I2072" s="1540" t="n">
        <v>0</v>
      </c>
      <c r="J2072" s="1064" t="n">
        <v>10101</v>
      </c>
      <c r="K2072" s="1805" t="n">
        <f aca="false">(IF($E2072&lt;&gt;0,$K$2,IF($F2072&lt;&gt;0,$K$2,IF($G2072&lt;&gt;0,$K$2,IF($H2072&lt;&gt;0,$K$2,IF($I2072&lt;&gt;0,$K$2,IF($J2072&lt;&gt;0,$K$2,"")))))))</f>
        <v>1</v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4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false" customHeight="false" outlineLevel="0" collapsed="false">
      <c r="A2075" s="1189"/>
      <c r="B2075" s="1259"/>
      <c r="C2075" s="1257" t="n">
        <v>560</v>
      </c>
      <c r="D2075" s="1260" t="s">
        <v>740</v>
      </c>
      <c r="E2075" s="1067" t="n">
        <v>4097</v>
      </c>
      <c r="F2075" s="1249" t="n">
        <f aca="false">G2075+H2075+I2075+J2075</f>
        <v>4097</v>
      </c>
      <c r="G2075" s="1541" t="n">
        <v>0</v>
      </c>
      <c r="H2075" s="1542" t="n">
        <v>0</v>
      </c>
      <c r="I2075" s="1542" t="n">
        <v>0</v>
      </c>
      <c r="J2075" s="1071" t="n">
        <v>4097</v>
      </c>
      <c r="K2075" s="1805" t="n">
        <f aca="false">(IF($E2075&lt;&gt;0,$K$2,IF($F2075&lt;&gt;0,$K$2,IF($G2075&lt;&gt;0,$K$2,IF($H2075&lt;&gt;0,$K$2,IF($I2075&lt;&gt;0,$K$2,IF($J2075&lt;&gt;0,$K$2,"")))))))</f>
        <v>1</v>
      </c>
      <c r="L2075" s="1846"/>
    </row>
    <row r="2076" customFormat="false" ht="15.75" hidden="false" customHeight="false" outlineLevel="0" collapsed="false">
      <c r="A2076" s="1016"/>
      <c r="B2076" s="1259"/>
      <c r="C2076" s="1257" t="n">
        <v>580</v>
      </c>
      <c r="D2076" s="1258" t="s">
        <v>742</v>
      </c>
      <c r="E2076" s="1067" t="n">
        <v>2112</v>
      </c>
      <c r="F2076" s="1249" t="n">
        <f aca="false">G2076+H2076+I2076+J2076</f>
        <v>2112</v>
      </c>
      <c r="G2076" s="1541" t="n">
        <v>0</v>
      </c>
      <c r="H2076" s="1542" t="n">
        <v>0</v>
      </c>
      <c r="I2076" s="1542" t="n">
        <v>0</v>
      </c>
      <c r="J2076" s="1071" t="n">
        <v>2112</v>
      </c>
      <c r="K2076" s="1805" t="n">
        <f aca="false">(IF($E2076&lt;&gt;0,$K$2,IF($F2076&lt;&gt;0,$K$2,IF($G2076&lt;&gt;0,$K$2,IF($H2076&lt;&gt;0,$K$2,IF($I2076&lt;&gt;0,$K$2,IF($J2076&lt;&gt;0,$K$2,"")))))))</f>
        <v>1</v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5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6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7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8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9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0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1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2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3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4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5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6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7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8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9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0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1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2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3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4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5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100987</v>
      </c>
      <c r="F2180" s="1361" t="n">
        <f aca="false">SUM(F2062,F2065,F2071,F2079,F2080,F2098,F2102,F2108,F2111,F2112,F2113,F2114,F2118,F2127,F2133,F2134,F2135,F2136,F2143,F2147,F2148,F2149,F2150,F2153,F2154,F2162,F2165,F2166,F2171)+F2176</f>
        <v>100987</v>
      </c>
      <c r="G2180" s="1362" t="n">
        <f aca="false">SUM(G2062,G2065,G2071,G2079,G2080,G2098,G2102,G2108,G2111,G2112,G2113,G2114,G2118,G2127,G2133,G2134,G2135,G2136,G2143,G2147,G2148,G2149,G2150,G2153,G2154,G2162,G2165,G2166,G2171)+G2176</f>
        <v>66687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3430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</v>
      </c>
      <c r="C2186" s="1173"/>
      <c r="D2186" s="1173"/>
      <c r="E2186" s="1002" t="n">
        <f aca="false">$E$9</f>
        <v>45292</v>
      </c>
      <c r="F2186" s="1174" t="n">
        <f aca="false">$F$9</f>
        <v>45657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6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7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ИЗПЪЛНЕНИЕТО НА БЮДЖЕТА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7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str">
        <f aca="false">$B$9</f>
        <v>МРРБ</v>
      </c>
      <c r="C2227" s="1173"/>
      <c r="D2227" s="1173"/>
      <c r="E2227" s="1002" t="n">
        <f aca="false">$E$9</f>
        <v>45292</v>
      </c>
      <c r="F2227" s="1174" t="n">
        <f aca="false">$F$9</f>
        <v>45657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7</v>
      </c>
      <c r="E2232" s="1182" t="n">
        <f aca="false">$E$15</f>
        <v>0</v>
      </c>
      <c r="F2232" s="1015" t="str">
        <f aca="false">$F$15</f>
        <v>БЮДЖЕТ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8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80</v>
      </c>
      <c r="D2235" s="1819" t="s">
        <v>1089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n">
        <v>0</v>
      </c>
      <c r="D2237" s="1826" t="s">
        <v>1090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/>
      <c r="C2238" s="1832" t="n">
        <f aca="false">VLOOKUP(D2239,EBK_DEIN2,2,FALSE())</f>
        <v>6601</v>
      </c>
      <c r="D2238" s="1833" t="s">
        <v>1091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31.5" hidden="false" customHeight="false" outlineLevel="0" collapsed="false">
      <c r="B2239" s="1837"/>
      <c r="C2239" s="1838" t="n">
        <f aca="false">+C2238</f>
        <v>6601</v>
      </c>
      <c r="D2239" s="1839" t="s">
        <v>1126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3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8779725</v>
      </c>
      <c r="F2241" s="1226" t="n">
        <f aca="false">SUM(F2242:F2243)</f>
        <v>8779725</v>
      </c>
      <c r="G2241" s="1227" t="n">
        <f aca="false">SUM(G2242:G2243)</f>
        <v>7830645</v>
      </c>
      <c r="H2241" s="628" t="n">
        <f aca="false">SUM(H2242:H2243)</f>
        <v>0</v>
      </c>
      <c r="I2241" s="628" t="n">
        <f aca="false">SUM(I2242:I2243)</f>
        <v>-134</v>
      </c>
      <c r="J2241" s="1228" t="n">
        <f aca="false">SUM(J2242:J2243)</f>
        <v>949214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1</v>
      </c>
      <c r="E2242" s="1060" t="n">
        <v>957700</v>
      </c>
      <c r="F2242" s="1234" t="n">
        <f aca="false">G2242+H2242+I2242+J2242</f>
        <v>873464</v>
      </c>
      <c r="G2242" s="1062" t="n">
        <v>653623</v>
      </c>
      <c r="H2242" s="1063"/>
      <c r="I2242" s="1063"/>
      <c r="J2242" s="1064" t="n">
        <v>219841</v>
      </c>
      <c r="K2242" s="1805" t="n">
        <f aca="false">(IF($E2242&lt;&gt;0,$K$2,IF($F2242&lt;&gt;0,$K$2,IF($G2242&lt;&gt;0,$K$2,IF($H2242&lt;&gt;0,$K$2,IF($I2242&lt;&gt;0,$K$2,IF($J2242&lt;&gt;0,$K$2,"")))))))</f>
        <v>1</v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3</v>
      </c>
      <c r="E2243" s="1092" t="n">
        <v>7822025</v>
      </c>
      <c r="F2243" s="1240" t="n">
        <f aca="false">G2243+H2243+I2243+J2243</f>
        <v>7906261</v>
      </c>
      <c r="G2243" s="1094" t="n">
        <v>7177022</v>
      </c>
      <c r="H2243" s="1095"/>
      <c r="I2243" s="1095" t="n">
        <v>-134</v>
      </c>
      <c r="J2243" s="1096" t="n">
        <v>729373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fals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473032</v>
      </c>
      <c r="F2244" s="1226" t="n">
        <f aca="false">SUM(F2245:F2249)</f>
        <v>473032</v>
      </c>
      <c r="G2244" s="1227" t="n">
        <f aca="false">SUM(G2245:G2249)</f>
        <v>473032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n">
        <f aca="false">(IF($E2244&lt;&gt;0,$K$2,IF($F2244&lt;&gt;0,$K$2,IF($G2244&lt;&gt;0,$K$2,IF($H2244&lt;&gt;0,$K$2,IF($I2244&lt;&gt;0,$K$2,IF($J2244&lt;&gt;0,$K$2,"")))))))</f>
        <v>1</v>
      </c>
      <c r="L2244" s="1846"/>
    </row>
    <row r="2245" customFormat="false" ht="15.75" hidden="false" customHeight="false" outlineLevel="0" collapsed="false">
      <c r="A2245" s="993"/>
      <c r="B2245" s="1245"/>
      <c r="C2245" s="1232" t="n">
        <v>201</v>
      </c>
      <c r="D2245" s="1233" t="s">
        <v>726</v>
      </c>
      <c r="E2245" s="1060" t="n">
        <v>473032</v>
      </c>
      <c r="F2245" s="1234" t="n">
        <f aca="false">G2245+H2245+I2245+J2245</f>
        <v>114845</v>
      </c>
      <c r="G2245" s="1062" t="n">
        <v>114845</v>
      </c>
      <c r="H2245" s="1063"/>
      <c r="I2245" s="1063"/>
      <c r="J2245" s="1064"/>
      <c r="K2245" s="1805" t="n">
        <f aca="false">(IF($E2245&lt;&gt;0,$K$2,IF($F2245&lt;&gt;0,$K$2,IF($G2245&lt;&gt;0,$K$2,IF($H2245&lt;&gt;0,$K$2,IF($I2245&lt;&gt;0,$K$2,IF($J2245&lt;&gt;0,$K$2,"")))))))</f>
        <v>1</v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fals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98055</v>
      </c>
      <c r="G2247" s="1069" t="n">
        <v>98055</v>
      </c>
      <c r="H2247" s="1070"/>
      <c r="I2247" s="1070"/>
      <c r="J2247" s="1071"/>
      <c r="K2247" s="1805" t="n">
        <f aca="false">(IF($E2247&lt;&gt;0,$K$2,IF($F2247&lt;&gt;0,$K$2,IF($G2247&lt;&gt;0,$K$2,IF($H2247&lt;&gt;0,$K$2,IF($I2247&lt;&gt;0,$K$2,IF($J2247&lt;&gt;0,$K$2,"")))))))</f>
        <v>1</v>
      </c>
      <c r="L2247" s="1846"/>
    </row>
    <row r="2248" customFormat="false" ht="15.75" hidden="fals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201668</v>
      </c>
      <c r="G2248" s="1069" t="n">
        <v>201668</v>
      </c>
      <c r="H2248" s="1070"/>
      <c r="I2248" s="1070"/>
      <c r="J2248" s="1071"/>
      <c r="K2248" s="1805" t="n">
        <f aca="false">(IF($E2248&lt;&gt;0,$K$2,IF($F2248&lt;&gt;0,$K$2,IF($G2248&lt;&gt;0,$K$2,IF($H2248&lt;&gt;0,$K$2,IF($I2248&lt;&gt;0,$K$2,IF($J2248&lt;&gt;0,$K$2,"")))))))</f>
        <v>1</v>
      </c>
      <c r="L2248" s="1846"/>
    </row>
    <row r="2249" customFormat="false" ht="15.75" hidden="fals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58464</v>
      </c>
      <c r="G2249" s="1094" t="n">
        <v>58464</v>
      </c>
      <c r="H2249" s="1095"/>
      <c r="I2249" s="1095"/>
      <c r="J2249" s="1096"/>
      <c r="K2249" s="1805" t="n">
        <f aca="false">(IF($E2249&lt;&gt;0,$K$2,IF($F2249&lt;&gt;0,$K$2,IF($G2249&lt;&gt;0,$K$2,IF($H2249&lt;&gt;0,$K$2,IF($I2249&lt;&gt;0,$K$2,IF($J2249&lt;&gt;0,$K$2,"")))))))</f>
        <v>1</v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2789415</v>
      </c>
      <c r="F2250" s="1226" t="n">
        <f aca="false">SUM(F2251:F2257)</f>
        <v>2789415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2789415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7</v>
      </c>
      <c r="E2251" s="1060" t="n">
        <v>1741926</v>
      </c>
      <c r="F2251" s="1234" t="n">
        <f aca="false">G2251+H2251+I2251+J2251</f>
        <v>1741926</v>
      </c>
      <c r="G2251" s="1539" t="n">
        <v>0</v>
      </c>
      <c r="H2251" s="1540" t="n">
        <v>0</v>
      </c>
      <c r="I2251" s="1540" t="n">
        <v>0</v>
      </c>
      <c r="J2251" s="1064" t="n">
        <v>1741926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4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40</v>
      </c>
      <c r="E2254" s="1067" t="n">
        <v>688456</v>
      </c>
      <c r="F2254" s="1249" t="n">
        <f aca="false">G2254+H2254+I2254+J2254</f>
        <v>688456</v>
      </c>
      <c r="G2254" s="1541" t="n">
        <v>0</v>
      </c>
      <c r="H2254" s="1542" t="n">
        <v>0</v>
      </c>
      <c r="I2254" s="1542" t="n">
        <v>0</v>
      </c>
      <c r="J2254" s="1071" t="n">
        <v>688456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2</v>
      </c>
      <c r="E2255" s="1067" t="n">
        <v>359033</v>
      </c>
      <c r="F2255" s="1249" t="n">
        <f aca="false">G2255+H2255+I2255+J2255</f>
        <v>359033</v>
      </c>
      <c r="G2255" s="1541" t="n">
        <v>0</v>
      </c>
      <c r="H2255" s="1542" t="n">
        <v>0</v>
      </c>
      <c r="I2255" s="1542" t="n">
        <v>0</v>
      </c>
      <c r="J2255" s="1071" t="n">
        <v>359033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5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fals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2769367</v>
      </c>
      <c r="F2259" s="1265" t="n">
        <f aca="false">SUM(F2260:F2276)</f>
        <v>2769367</v>
      </c>
      <c r="G2259" s="1227" t="n">
        <f aca="false">SUM(G2260:G2276)</f>
        <v>2736352</v>
      </c>
      <c r="H2259" s="628" t="n">
        <f aca="false">SUM(H2260:H2276)</f>
        <v>0</v>
      </c>
      <c r="I2259" s="628" t="n">
        <f aca="false">SUM(I2260:I2276)</f>
        <v>33015</v>
      </c>
      <c r="J2259" s="1228" t="n">
        <f aca="false">SUM(J2260:J2276)</f>
        <v>0</v>
      </c>
      <c r="K2259" s="1805" t="n">
        <f aca="false">(IF($E2259&lt;&gt;0,$K$2,IF($F2259&lt;&gt;0,$K$2,IF($G2259&lt;&gt;0,$K$2,IF($H2259&lt;&gt;0,$K$2,IF($I2259&lt;&gt;0,$K$2,IF($J2259&lt;&gt;0,$K$2,"")))))))</f>
        <v>1</v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fals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 t="n">
        <v>2769367</v>
      </c>
      <c r="F2261" s="1249" t="n">
        <f aca="false">G2261+H2261+I2261+J2261</f>
        <v>2735</v>
      </c>
      <c r="G2261" s="1069" t="n">
        <v>2735</v>
      </c>
      <c r="H2261" s="1070"/>
      <c r="I2261" s="1070"/>
      <c r="J2261" s="1071"/>
      <c r="K2261" s="1805" t="n">
        <f aca="false">(IF($E2261&lt;&gt;0,$K$2,IF($F2261&lt;&gt;0,$K$2,IF($G2261&lt;&gt;0,$K$2,IF($H2261&lt;&gt;0,$K$2,IF($I2261&lt;&gt;0,$K$2,IF($J2261&lt;&gt;0,$K$2,"")))))))</f>
        <v>1</v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fals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421</v>
      </c>
      <c r="G2263" s="1069" t="n">
        <v>421</v>
      </c>
      <c r="H2263" s="1070"/>
      <c r="I2263" s="1070"/>
      <c r="J2263" s="1071"/>
      <c r="K2263" s="1805" t="n">
        <f aca="false">(IF($E2263&lt;&gt;0,$K$2,IF($F2263&lt;&gt;0,$K$2,IF($G2263&lt;&gt;0,$K$2,IF($H2263&lt;&gt;0,$K$2,IF($I2263&lt;&gt;0,$K$2,IF($J2263&lt;&gt;0,$K$2,"")))))))</f>
        <v>1</v>
      </c>
      <c r="L2263" s="1846"/>
    </row>
    <row r="2264" customFormat="false" ht="15.75" hidden="fals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568503</v>
      </c>
      <c r="G2264" s="1069" t="n">
        <v>559887</v>
      </c>
      <c r="H2264" s="1070"/>
      <c r="I2264" s="1070" t="n">
        <v>8616</v>
      </c>
      <c r="J2264" s="1071"/>
      <c r="K2264" s="1805" t="n">
        <f aca="false">(IF($E2264&lt;&gt;0,$K$2,IF($F2264&lt;&gt;0,$K$2,IF($G2264&lt;&gt;0,$K$2,IF($H2264&lt;&gt;0,$K$2,IF($I2264&lt;&gt;0,$K$2,IF($J2264&lt;&gt;0,$K$2,"")))))))</f>
        <v>1</v>
      </c>
      <c r="L2264" s="1846"/>
    </row>
    <row r="2265" customFormat="false" ht="15.75" hidden="fals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336570</v>
      </c>
      <c r="G2265" s="1078" t="n">
        <v>336570</v>
      </c>
      <c r="H2265" s="1079"/>
      <c r="I2265" s="1079"/>
      <c r="J2265" s="1080"/>
      <c r="K2265" s="1805" t="n">
        <f aca="false">(IF($E2265&lt;&gt;0,$K$2,IF($F2265&lt;&gt;0,$K$2,IF($G2265&lt;&gt;0,$K$2,IF($H2265&lt;&gt;0,$K$2,IF($I2265&lt;&gt;0,$K$2,IF($J2265&lt;&gt;0,$K$2,"")))))))</f>
        <v>1</v>
      </c>
      <c r="L2265" s="1846"/>
    </row>
    <row r="2266" customFormat="false" ht="15.75" hidden="fals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1002086</v>
      </c>
      <c r="G2266" s="1493" t="n">
        <v>995652</v>
      </c>
      <c r="H2266" s="1494"/>
      <c r="I2266" s="1494" t="n">
        <v>6434</v>
      </c>
      <c r="J2266" s="1495"/>
      <c r="K2266" s="1805" t="n">
        <f aca="false">(IF($E2266&lt;&gt;0,$K$2,IF($F2266&lt;&gt;0,$K$2,IF($G2266&lt;&gt;0,$K$2,IF($H2266&lt;&gt;0,$K$2,IF($I2266&lt;&gt;0,$K$2,IF($J2266&lt;&gt;0,$K$2,"")))))))</f>
        <v>1</v>
      </c>
      <c r="L2266" s="1846"/>
    </row>
    <row r="2267" customFormat="false" ht="15.75" hidden="fals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249001</v>
      </c>
      <c r="G2267" s="1486" t="n">
        <v>247899</v>
      </c>
      <c r="H2267" s="1487"/>
      <c r="I2267" s="1487" t="n">
        <v>1102</v>
      </c>
      <c r="J2267" s="1488"/>
      <c r="K2267" s="1805" t="n">
        <f aca="false">(IF($E2267&lt;&gt;0,$K$2,IF($F2267&lt;&gt;0,$K$2,IF($G2267&lt;&gt;0,$K$2,IF($H2267&lt;&gt;0,$K$2,IF($I2267&lt;&gt;0,$K$2,IF($J2267&lt;&gt;0,$K$2,"")))))))</f>
        <v>1</v>
      </c>
      <c r="L2267" s="1846"/>
    </row>
    <row r="2268" customFormat="false" ht="15.75" hidden="fals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225578</v>
      </c>
      <c r="G2268" s="1493" t="n">
        <v>211493</v>
      </c>
      <c r="H2268" s="1494"/>
      <c r="I2268" s="1494" t="n">
        <v>14085</v>
      </c>
      <c r="J2268" s="1495"/>
      <c r="K2268" s="1805" t="n">
        <f aca="false">(IF($E2268&lt;&gt;0,$K$2,IF($F2268&lt;&gt;0,$K$2,IF($G2268&lt;&gt;0,$K$2,IF($H2268&lt;&gt;0,$K$2,IF($I2268&lt;&gt;0,$K$2,IF($J2268&lt;&gt;0,$K$2,"")))))))</f>
        <v>1</v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fals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91023</v>
      </c>
      <c r="G2271" s="1493" t="n">
        <v>91023</v>
      </c>
      <c r="H2271" s="1494"/>
      <c r="I2271" s="1494"/>
      <c r="J2271" s="1495"/>
      <c r="K2271" s="1805" t="n">
        <f aca="false">(IF($E2271&lt;&gt;0,$K$2,IF($F2271&lt;&gt;0,$K$2,IF($G2271&lt;&gt;0,$K$2,IF($H2271&lt;&gt;0,$K$2,IF($I2271&lt;&gt;0,$K$2,IF($J2271&lt;&gt;0,$K$2,"")))))))</f>
        <v>1</v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fals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289977</v>
      </c>
      <c r="G2275" s="1069" t="n">
        <v>289977</v>
      </c>
      <c r="H2275" s="1070"/>
      <c r="I2275" s="1070"/>
      <c r="J2275" s="1071"/>
      <c r="K2275" s="1805" t="n">
        <f aca="false">(IF($E2275&lt;&gt;0,$K$2,IF($F2275&lt;&gt;0,$K$2,IF($G2275&lt;&gt;0,$K$2,IF($H2275&lt;&gt;0,$K$2,IF($I2275&lt;&gt;0,$K$2,IF($J2275&lt;&gt;0,$K$2,"")))))))</f>
        <v>1</v>
      </c>
      <c r="L2275" s="1846"/>
    </row>
    <row r="2276" customFormat="false" ht="15.75" hidden="fals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3473</v>
      </c>
      <c r="G2276" s="1094" t="n">
        <v>695</v>
      </c>
      <c r="H2276" s="1095"/>
      <c r="I2276" s="1095" t="n">
        <v>2778</v>
      </c>
      <c r="J2276" s="1096"/>
      <c r="K2276" s="1805" t="n">
        <f aca="false">(IF($E2276&lt;&gt;0,$K$2,IF($F2276&lt;&gt;0,$K$2,IF($G2276&lt;&gt;0,$K$2,IF($H2276&lt;&gt;0,$K$2,IF($I2276&lt;&gt;0,$K$2,IF($J2276&lt;&gt;0,$K$2,"")))))))</f>
        <v>1</v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166364</v>
      </c>
      <c r="F2277" s="1265" t="n">
        <f aca="false">SUM(F2278:F2280)</f>
        <v>166364</v>
      </c>
      <c r="G2277" s="1227" t="n">
        <f aca="false">SUM(G2278:G2280)</f>
        <v>166172</v>
      </c>
      <c r="H2277" s="628" t="n">
        <f aca="false">SUM(H2278:H2280)</f>
        <v>0</v>
      </c>
      <c r="I2277" s="628" t="n">
        <f aca="false">SUM(I2278:I2280)</f>
        <v>192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6</v>
      </c>
      <c r="E2278" s="1060" t="n">
        <v>166364</v>
      </c>
      <c r="F2278" s="1234" t="n">
        <f aca="false">G2278+H2278+I2278+J2278</f>
        <v>22224</v>
      </c>
      <c r="G2278" s="1062" t="n">
        <v>22032</v>
      </c>
      <c r="H2278" s="1063"/>
      <c r="I2278" s="1063" t="n">
        <v>192</v>
      </c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false" customHeight="false" outlineLevel="0" collapsed="false">
      <c r="A2279" s="1230" t="n">
        <v>140</v>
      </c>
      <c r="B2279" s="1300"/>
      <c r="C2279" s="1247" t="n">
        <v>1981</v>
      </c>
      <c r="D2279" s="1855" t="s">
        <v>1097</v>
      </c>
      <c r="E2279" s="1067"/>
      <c r="F2279" s="1249" t="n">
        <f aca="false">G2279+H2279+I2279+J2279</f>
        <v>144140</v>
      </c>
      <c r="G2279" s="1069" t="n">
        <v>144140</v>
      </c>
      <c r="H2279" s="1070"/>
      <c r="I2279" s="1070"/>
      <c r="J2279" s="1071"/>
      <c r="K2279" s="1805" t="n">
        <f aca="false">(IF($E2279&lt;&gt;0,$K$2,IF($F2279&lt;&gt;0,$K$2,IF($G2279&lt;&gt;0,$K$2,IF($H2279&lt;&gt;0,$K$2,IF($I2279&lt;&gt;0,$K$2,IF($J2279&lt;&gt;0,$K$2,"")))))))</f>
        <v>1</v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8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9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0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1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2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3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4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5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6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7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8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9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0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1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2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3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4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fals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294215</v>
      </c>
      <c r="F2333" s="1265" t="n">
        <f aca="false">SUM(F2334:F2340)</f>
        <v>294215</v>
      </c>
      <c r="G2333" s="1227" t="n">
        <f aca="false">SUM(G2334:G2340)</f>
        <v>294215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n">
        <f aca="false">(IF($E2333&lt;&gt;0,$K$2,IF($F2333&lt;&gt;0,$K$2,IF($G2333&lt;&gt;0,$K$2,IF($H2333&lt;&gt;0,$K$2,IF($I2333&lt;&gt;0,$K$2,IF($J2333&lt;&gt;0,$K$2,"")))))))</f>
        <v>1</v>
      </c>
      <c r="L2333" s="1846"/>
    </row>
    <row r="2334" customFormat="false" ht="15.75" hidden="fals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 t="n">
        <v>174443</v>
      </c>
      <c r="F2334" s="1234" t="n">
        <f aca="false">G2334+H2334+I2334+J2334</f>
        <v>174443</v>
      </c>
      <c r="G2334" s="1062" t="n">
        <v>174443</v>
      </c>
      <c r="H2334" s="1063"/>
      <c r="I2334" s="1063"/>
      <c r="J2334" s="1064"/>
      <c r="K2334" s="1805" t="n">
        <f aca="false">(IF($E2334&lt;&gt;0,$K$2,IF($F2334&lt;&gt;0,$K$2,IF($G2334&lt;&gt;0,$K$2,IF($H2334&lt;&gt;0,$K$2,IF($I2334&lt;&gt;0,$K$2,IF($J2334&lt;&gt;0,$K$2,"")))))))</f>
        <v>1</v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fals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 t="n">
        <v>119772</v>
      </c>
      <c r="F2336" s="1249" t="n">
        <f aca="false">G2336+H2336+I2336+J2336</f>
        <v>119772</v>
      </c>
      <c r="G2336" s="1069" t="n">
        <v>119772</v>
      </c>
      <c r="H2336" s="1070"/>
      <c r="I2336" s="1070"/>
      <c r="J2336" s="1071"/>
      <c r="K2336" s="1805" t="n">
        <f aca="false">(IF($E2336&lt;&gt;0,$K$2,IF($F2336&lt;&gt;0,$K$2,IF($G2336&lt;&gt;0,$K$2,IF($H2336&lt;&gt;0,$K$2,IF($I2336&lt;&gt;0,$K$2,IF($J2336&lt;&gt;0,$K$2,"")))))))</f>
        <v>1</v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fals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23182</v>
      </c>
      <c r="F2341" s="1265" t="n">
        <f aca="false">SUM(F2342:F2343)</f>
        <v>23182</v>
      </c>
      <c r="G2341" s="1227" t="n">
        <f aca="false">SUM(G2342:G2343)</f>
        <v>23182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n">
        <f aca="false">(IF($E2341&lt;&gt;0,$K$2,IF($F2341&lt;&gt;0,$K$2,IF($G2341&lt;&gt;0,$K$2,IF($H2341&lt;&gt;0,$K$2,IF($I2341&lt;&gt;0,$K$2,IF($J2341&lt;&gt;0,$K$2,"")))))))</f>
        <v>1</v>
      </c>
      <c r="L2341" s="1846"/>
    </row>
    <row r="2342" customFormat="false" ht="15.75" hidden="false" customHeight="false" outlineLevel="0" collapsed="false">
      <c r="A2342" s="1230" t="n">
        <v>650</v>
      </c>
      <c r="B2342" s="1325"/>
      <c r="C2342" s="1326" t="n">
        <v>5301</v>
      </c>
      <c r="D2342" s="1327" t="s">
        <v>1115</v>
      </c>
      <c r="E2342" s="1060" t="n">
        <v>23182</v>
      </c>
      <c r="F2342" s="1234" t="n">
        <f aca="false">G2342+H2342+I2342+J2342</f>
        <v>23182</v>
      </c>
      <c r="G2342" s="1062" t="n">
        <v>23182</v>
      </c>
      <c r="H2342" s="1063"/>
      <c r="I2342" s="1063"/>
      <c r="J2342" s="1064"/>
      <c r="K2342" s="1805" t="n">
        <f aca="false">(IF($E2342&lt;&gt;0,$K$2,IF($F2342&lt;&gt;0,$K$2,IF($G2342&lt;&gt;0,$K$2,IF($H2342&lt;&gt;0,$K$2,IF($I2342&lt;&gt;0,$K$2,IF($J2342&lt;&gt;0,$K$2,"")))))))</f>
        <v>1</v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15295300</v>
      </c>
      <c r="F2359" s="1361" t="n">
        <f aca="false">SUM(F2241,F2244,F2250,F2258,F2259,F2277,F2281,F2287,F2290,F2291,F2292,F2293,F2297,F2306,F2312,F2313,F2314,F2315,F2322,F2326,F2327,F2328,F2329,F2332,F2333,F2341,F2344,F2345,F2350)+F2355</f>
        <v>15295300</v>
      </c>
      <c r="G2359" s="1362" t="n">
        <f aca="false">SUM(G2241,G2244,G2250,G2258,G2259,G2277,G2281,G2287,G2290,G2291,G2292,G2293,G2297,G2306,G2312,G2313,G2314,G2315,G2322,G2326,G2327,G2328,G2329,G2332,G2333,G2341,G2344,G2345,G2350)+G2355</f>
        <v>11523598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33073</v>
      </c>
      <c r="J2359" s="1364" t="n">
        <f aca="false">SUM(J2241,J2244,J2250,J2258,J2259,J2277,J2281,J2287,J2290,J2291,J2292,J2293,J2297,J2306,J2312,J2313,J2314,J2315,J2322,J2326,J2327,J2328,J2329,J2332,J2333,J2341,J2344,J2345,J2350)+J2355</f>
        <v>3738629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6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fals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n">
        <f aca="false">(IF(SUM(K2373:K2394)&lt;&gt;0,$K$2,""))</f>
        <v>1</v>
      </c>
      <c r="L2362" s="1806"/>
    </row>
    <row r="2363" customFormat="false" ht="15.75" hidden="false" customHeight="false" outlineLevel="0" collapsed="false">
      <c r="A2363" s="1230" t="n">
        <v>780</v>
      </c>
      <c r="B2363" s="1171" t="str">
        <f aca="false">$B$7</f>
        <v>ОТЧЕТНИ ДАННИ ПО ЕБК ЗА ИЗПЪЛНЕНИЕТО НА БЮДЖЕТА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n">
        <f aca="false">(IF(SUM(K2373:K2394)&lt;&gt;0,$K$2,""))</f>
        <v>1</v>
      </c>
      <c r="L2363" s="1806"/>
    </row>
    <row r="2364" customFormat="false" ht="15.75" hidden="fals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n">
        <f aca="false">(IF(SUM(K2373:K2394)&lt;&gt;0,$K$2,""))</f>
        <v>1</v>
      </c>
      <c r="L2364" s="1806"/>
    </row>
    <row r="2365" customFormat="false" ht="18.75" hidden="false" customHeight="false" outlineLevel="0" collapsed="false">
      <c r="A2365" s="1230" t="n">
        <v>790</v>
      </c>
      <c r="B2365" s="1173" t="str">
        <f aca="false">$B$9</f>
        <v>МРРБ</v>
      </c>
      <c r="C2365" s="1173"/>
      <c r="D2365" s="1173"/>
      <c r="E2365" s="1002" t="n">
        <f aca="false">$E$9</f>
        <v>45292</v>
      </c>
      <c r="F2365" s="1174" t="n">
        <f aca="false">$F$9</f>
        <v>45657</v>
      </c>
      <c r="G2365" s="1169"/>
      <c r="H2365" s="1169"/>
      <c r="I2365" s="1169"/>
      <c r="J2365" s="1169"/>
      <c r="K2365" s="1887" t="n">
        <f aca="false">(IF(SUM(K2373:K2394)&lt;&gt;0,$K$2,""))</f>
        <v>1</v>
      </c>
      <c r="L2365" s="1806"/>
    </row>
    <row r="2366" customFormat="false" ht="15.75" hidden="fals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n">
        <f aca="false">(IF(SUM(K2373:K2394)&lt;&gt;0,$K$2,""))</f>
        <v>1</v>
      </c>
      <c r="L2366" s="1806"/>
    </row>
    <row r="2367" customFormat="false" ht="15.75" hidden="fals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n">
        <f aca="false">(IF(SUM(K2373:K2394)&lt;&gt;0,$K$2,""))</f>
        <v>1</v>
      </c>
      <c r="L2367" s="1806"/>
    </row>
    <row r="2368" customFormat="false" ht="19.5" hidden="fals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n">
        <f aca="false">(IF(SUM(K2373:K2394)&lt;&gt;0,$K$2,""))</f>
        <v>1</v>
      </c>
      <c r="L2368" s="1806"/>
    </row>
    <row r="2369" customFormat="false" ht="15.75" hidden="fals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n">
        <f aca="false">(IF(SUM(K2373:K2394)&lt;&gt;0,$K$2,""))</f>
        <v>1</v>
      </c>
      <c r="L2369" s="1806"/>
    </row>
    <row r="2370" customFormat="false" ht="19.5" hidden="fals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0</v>
      </c>
      <c r="F2370" s="1889" t="str">
        <f aca="false">$F$15</f>
        <v>БЮДЖЕТ</v>
      </c>
      <c r="G2370" s="1159"/>
      <c r="H2370" s="1159"/>
      <c r="I2370" s="1159"/>
      <c r="J2370" s="1159"/>
      <c r="K2370" s="1887" t="n">
        <f aca="false">(IF(SUM(K2373:K2394)&lt;&gt;0,$K$2,""))</f>
        <v>1</v>
      </c>
      <c r="L2370" s="1806"/>
    </row>
    <row r="2371" customFormat="false" ht="16.5" hidden="false" customHeight="false" outlineLevel="0" collapsed="false">
      <c r="A2371" s="1222" t="n">
        <v>820</v>
      </c>
      <c r="B2371" s="1176"/>
      <c r="C2371" s="1166"/>
      <c r="D2371" s="1372" t="s">
        <v>1116</v>
      </c>
      <c r="E2371" s="1169"/>
      <c r="F2371" s="1169" t="s">
        <v>419</v>
      </c>
      <c r="G2371" s="1169"/>
      <c r="H2371" s="1159"/>
      <c r="I2371" s="1169"/>
      <c r="J2371" s="1159"/>
      <c r="K2371" s="1887" t="n">
        <f aca="false">(IF(SUM(K2373:K2394)&lt;&gt;0,$K$2,""))</f>
        <v>1</v>
      </c>
      <c r="L2371" s="1806"/>
    </row>
    <row r="2372" customFormat="false" ht="15.75" hidden="false" customHeight="false" outlineLevel="0" collapsed="false">
      <c r="A2372" s="1230" t="n">
        <v>821</v>
      </c>
      <c r="B2372" s="1374" t="s">
        <v>827</v>
      </c>
      <c r="C2372" s="1375" t="s">
        <v>1117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n">
        <f aca="false">(IF(SUM(K2373:K2394)&lt;&gt;0,$K$2,""))</f>
        <v>1</v>
      </c>
      <c r="L2372" s="1806"/>
    </row>
    <row r="2373" customFormat="false" ht="15.75" hidden="fals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v>401</v>
      </c>
      <c r="F2373" s="1891" t="n">
        <v>330</v>
      </c>
      <c r="G2373" s="1434"/>
      <c r="H2373" s="1434"/>
      <c r="I2373" s="1434"/>
      <c r="J2373" s="1434"/>
      <c r="K2373" s="1054" t="n">
        <f aca="false">(IF($E2373&lt;&gt;0,$K$2,IF($F2373&lt;&gt;0,$K$2,"")))</f>
        <v>1</v>
      </c>
      <c r="L2373" s="1806"/>
    </row>
    <row r="2374" customFormat="false" ht="15.75" hidden="fals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 t="n">
        <v>39</v>
      </c>
      <c r="F2374" s="1893" t="n">
        <v>35</v>
      </c>
      <c r="G2374" s="1434"/>
      <c r="H2374" s="1434"/>
      <c r="I2374" s="1434"/>
      <c r="J2374" s="1434"/>
      <c r="K2374" s="1054" t="n">
        <f aca="false">(IF($E2374&lt;&gt;0,$K$2,IF($F2374&lt;&gt;0,$K$2,"")))</f>
        <v>1</v>
      </c>
      <c r="L2374" s="1806"/>
    </row>
    <row r="2375" customFormat="false" ht="15.75" hidden="fals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 t="n">
        <v>362</v>
      </c>
      <c r="F2375" s="1895" t="n">
        <v>295</v>
      </c>
      <c r="G2375" s="1434"/>
      <c r="H2375" s="1434"/>
      <c r="I2375" s="1434"/>
      <c r="J2375" s="1434"/>
      <c r="K2375" s="1054" t="n">
        <f aca="false">(IF($E2375&lt;&gt;0,$K$2,IF($F2375&lt;&gt;0,$K$2,"")))</f>
        <v>1</v>
      </c>
      <c r="L2375" s="1806"/>
    </row>
    <row r="2376" customFormat="false" ht="15.75" hidden="fals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v>401</v>
      </c>
      <c r="F2376" s="1897" t="n">
        <v>327</v>
      </c>
      <c r="G2376" s="1434"/>
      <c r="H2376" s="1434"/>
      <c r="I2376" s="1434"/>
      <c r="J2376" s="1434"/>
      <c r="K2376" s="1054" t="n">
        <f aca="false">(IF($E2376&lt;&gt;0,$K$2,IF($F2376&lt;&gt;0,$K$2,"")))</f>
        <v>1</v>
      </c>
      <c r="L2376" s="1806"/>
    </row>
    <row r="2377" customFormat="false" ht="15.75" hidden="false" customHeight="false" outlineLevel="0" collapsed="false">
      <c r="A2377" s="1230"/>
      <c r="B2377" s="1384"/>
      <c r="C2377" s="1385" t="s">
        <v>840</v>
      </c>
      <c r="D2377" s="1386" t="s">
        <v>835</v>
      </c>
      <c r="E2377" s="1892" t="n">
        <v>39</v>
      </c>
      <c r="F2377" s="1893" t="n">
        <v>35</v>
      </c>
      <c r="G2377" s="1434"/>
      <c r="H2377" s="1434"/>
      <c r="I2377" s="1434"/>
      <c r="J2377" s="1434"/>
      <c r="K2377" s="1054" t="n">
        <f aca="false">(IF($E2377&lt;&gt;0,$K$2,IF($F2377&lt;&gt;0,$K$2,"")))</f>
        <v>1</v>
      </c>
      <c r="L2377" s="1806"/>
    </row>
    <row r="2378" customFormat="false" ht="15.75" hidden="false" customHeight="false" outlineLevel="0" collapsed="false">
      <c r="A2378" s="1230"/>
      <c r="B2378" s="1394"/>
      <c r="C2378" s="1395" t="s">
        <v>841</v>
      </c>
      <c r="D2378" s="1396" t="s">
        <v>842</v>
      </c>
      <c r="E2378" s="1898" t="n">
        <v>362</v>
      </c>
      <c r="F2378" s="1899" t="n">
        <v>292</v>
      </c>
      <c r="G2378" s="1434"/>
      <c r="H2378" s="1434"/>
      <c r="I2378" s="1434"/>
      <c r="J2378" s="1434"/>
      <c r="K2378" s="1054" t="n">
        <f aca="false">(IF($E2378&lt;&gt;0,$K$2,IF($F2378&lt;&gt;0,$K$2,"")))</f>
        <v>1</v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6.5" hidden="fals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 t="n">
        <v>62</v>
      </c>
      <c r="G2383" s="1434"/>
      <c r="H2383" s="1434"/>
      <c r="I2383" s="1434"/>
      <c r="J2383" s="1434"/>
      <c r="K2383" s="1054" t="n">
        <f aca="false">(IF($E2383&lt;&gt;0,$K$2,IF($F2383&lt;&gt;0,$K$2,"")))</f>
        <v>1</v>
      </c>
      <c r="L2383" s="1806"/>
    </row>
    <row r="2384" customFormat="false" ht="16.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6.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6.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6.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6.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2.2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6.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6.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6.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6.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fals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n">
        <f aca="false">(IF($E2396&lt;&gt;0,$K$2,IF($F2396&lt;&gt;0,$K$2,"")))</f>
        <v>1</v>
      </c>
      <c r="L2395" s="1806"/>
    </row>
    <row r="2396" customFormat="false" ht="15.75" hidden="fals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350199</v>
      </c>
      <c r="F2396" s="1383" t="n">
        <f aca="false">F2397+F2398</f>
        <v>350199</v>
      </c>
      <c r="G2396" s="1434"/>
      <c r="H2396" s="1434"/>
      <c r="I2396" s="1434"/>
      <c r="J2396" s="1434"/>
      <c r="K2396" s="1054" t="n">
        <f aca="false">(IF($E2396&lt;&gt;0,$K$2,IF($F2396&lt;&gt;0,$K$2,"")))</f>
        <v>1</v>
      </c>
      <c r="L2396" s="1806"/>
    </row>
    <row r="2397" customFormat="false" ht="15.75" hidden="false" customHeight="false" outlineLevel="0" collapsed="false">
      <c r="B2397" s="1379"/>
      <c r="C2397" s="1424" t="s">
        <v>880</v>
      </c>
      <c r="D2397" s="1425" t="s">
        <v>881</v>
      </c>
      <c r="E2397" s="1896" t="n">
        <v>152574</v>
      </c>
      <c r="F2397" s="1897" t="n">
        <v>152574</v>
      </c>
      <c r="G2397" s="1434"/>
      <c r="H2397" s="1434"/>
      <c r="I2397" s="1434"/>
      <c r="J2397" s="1434"/>
      <c r="K2397" s="1054" t="n">
        <f aca="false">(IF($E2397&lt;&gt;0,$K$2,IF($F2397&lt;&gt;0,$K$2,"")))</f>
        <v>1</v>
      </c>
      <c r="L2397" s="1806"/>
    </row>
    <row r="2398" customFormat="false" ht="16.5" hidden="false" customHeight="false" outlineLevel="0" collapsed="false">
      <c r="B2398" s="1426"/>
      <c r="C2398" s="1427" t="s">
        <v>882</v>
      </c>
      <c r="D2398" s="1428" t="s">
        <v>883</v>
      </c>
      <c r="E2398" s="1910" t="n">
        <v>197625</v>
      </c>
      <c r="F2398" s="1911" t="n">
        <v>197625</v>
      </c>
      <c r="G2398" s="1434"/>
      <c r="H2398" s="1434"/>
      <c r="I2398" s="1434"/>
      <c r="J2398" s="1434"/>
      <c r="K2398" s="1054" t="n">
        <f aca="false">(IF($E2398&lt;&gt;0,$K$2,IF($F2398&lt;&gt;0,$K$2,"")))</f>
        <v>1</v>
      </c>
      <c r="L2398" s="1806"/>
    </row>
    <row r="2399" customFormat="false" ht="16.5" hidden="fals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ИЗПЪЛНЕНИЕТО НА БЮДЖЕТА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7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str">
        <f aca="false">$B$9</f>
        <v>МРРБ</v>
      </c>
      <c r="C2406" s="1173"/>
      <c r="D2406" s="1173"/>
      <c r="E2406" s="1002" t="n">
        <f aca="false">$E$9</f>
        <v>45292</v>
      </c>
      <c r="F2406" s="1174" t="n">
        <f aca="false">$F$9</f>
        <v>45657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7</v>
      </c>
      <c r="E2411" s="1182" t="n">
        <f aca="false">$E$15</f>
        <v>0</v>
      </c>
      <c r="F2411" s="1015" t="str">
        <f aca="false">$F$15</f>
        <v>БЮДЖЕТ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8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5.9" hidden="false" customHeight="true" outlineLevel="0" collapsed="false">
      <c r="B2414" s="1200" t="s">
        <v>244</v>
      </c>
      <c r="C2414" s="1201" t="s">
        <v>580</v>
      </c>
      <c r="D2414" s="1819" t="s">
        <v>1089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n">
        <v>0</v>
      </c>
      <c r="D2416" s="1826" t="s">
        <v>1090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/>
      <c r="C2417" s="1832" t="n">
        <f aca="false">VLOOKUP(D2418,EBK_DEIN2,2,FALSE())</f>
        <v>6602</v>
      </c>
      <c r="D2417" s="1833" t="s">
        <v>1091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6602</v>
      </c>
      <c r="D2418" s="1839" t="s">
        <v>1127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3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fals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10802748</v>
      </c>
      <c r="F2420" s="1226" t="n">
        <f aca="false">SUM(F2421:F2422)</f>
        <v>10802748</v>
      </c>
      <c r="G2420" s="1227" t="n">
        <f aca="false">SUM(G2421:G2422)</f>
        <v>9495962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1306786</v>
      </c>
      <c r="K2420" s="1805" t="n">
        <f aca="false">(IF($E2420&lt;&gt;0,$K$2,IF($F2420&lt;&gt;0,$K$2,IF($G2420&lt;&gt;0,$K$2,IF($H2420&lt;&gt;0,$K$2,IF($I2420&lt;&gt;0,$K$2,IF($J2420&lt;&gt;0,$K$2,"")))))))</f>
        <v>1</v>
      </c>
      <c r="L2420" s="1846"/>
    </row>
    <row r="2421" customFormat="false" ht="15.75" hidden="false" customHeight="false" outlineLevel="0" collapsed="false">
      <c r="B2421" s="1231"/>
      <c r="C2421" s="1232" t="n">
        <v>101</v>
      </c>
      <c r="D2421" s="1233" t="s">
        <v>721</v>
      </c>
      <c r="E2421" s="1060" t="n">
        <v>2483514</v>
      </c>
      <c r="F2421" s="1234" t="n">
        <f aca="false">G2421+H2421+I2421+J2421</f>
        <v>2483514</v>
      </c>
      <c r="G2421" s="1062" t="n">
        <v>1931194</v>
      </c>
      <c r="H2421" s="1063"/>
      <c r="I2421" s="1063"/>
      <c r="J2421" s="1064" t="n">
        <v>552320</v>
      </c>
      <c r="K2421" s="1805" t="n">
        <f aca="false">(IF($E2421&lt;&gt;0,$K$2,IF($F2421&lt;&gt;0,$K$2,IF($G2421&lt;&gt;0,$K$2,IF($H2421&lt;&gt;0,$K$2,IF($I2421&lt;&gt;0,$K$2,IF($J2421&lt;&gt;0,$K$2,"")))))))</f>
        <v>1</v>
      </c>
      <c r="L2421" s="1846"/>
    </row>
    <row r="2422" customFormat="false" ht="36" hidden="false" customHeight="true" outlineLevel="0" collapsed="false">
      <c r="A2422" s="993"/>
      <c r="B2422" s="1231"/>
      <c r="C2422" s="1238" t="n">
        <v>102</v>
      </c>
      <c r="D2422" s="1239" t="s">
        <v>723</v>
      </c>
      <c r="E2422" s="1092" t="n">
        <v>8319234</v>
      </c>
      <c r="F2422" s="1240" t="n">
        <f aca="false">G2422+H2422+I2422+J2422</f>
        <v>8319234</v>
      </c>
      <c r="G2422" s="1094" t="n">
        <v>7564768</v>
      </c>
      <c r="H2422" s="1095"/>
      <c r="I2422" s="1095"/>
      <c r="J2422" s="1096" t="n">
        <v>754466</v>
      </c>
      <c r="K2422" s="1805" t="n">
        <f aca="false">(IF($E2422&lt;&gt;0,$K$2,IF($F2422&lt;&gt;0,$K$2,IF($G2422&lt;&gt;0,$K$2,IF($H2422&lt;&gt;0,$K$2,IF($I2422&lt;&gt;0,$K$2,IF($J2422&lt;&gt;0,$K$2,"")))))))</f>
        <v>1</v>
      </c>
      <c r="L2422" s="1846"/>
    </row>
    <row r="2423" customFormat="false" ht="15.75" hidden="fals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995326</v>
      </c>
      <c r="F2423" s="1226" t="n">
        <f aca="false">SUM(F2424:F2428)</f>
        <v>995326</v>
      </c>
      <c r="G2423" s="1227" t="n">
        <f aca="false">SUM(G2424:G2428)</f>
        <v>888149</v>
      </c>
      <c r="H2423" s="628" t="n">
        <f aca="false">SUM(H2424:H2428)</f>
        <v>0</v>
      </c>
      <c r="I2423" s="628" t="n">
        <f aca="false">SUM(I2424:I2428)</f>
        <v>-20</v>
      </c>
      <c r="J2423" s="1228" t="n">
        <f aca="false">SUM(J2424:J2428)</f>
        <v>107197</v>
      </c>
      <c r="K2423" s="1805" t="n">
        <f aca="false">(IF($E2423&lt;&gt;0,$K$2,IF($F2423&lt;&gt;0,$K$2,IF($G2423&lt;&gt;0,$K$2,IF($H2423&lt;&gt;0,$K$2,IF($I2423&lt;&gt;0,$K$2,IF($J2423&lt;&gt;0,$K$2,"")))))))</f>
        <v>1</v>
      </c>
      <c r="L2423" s="1846"/>
    </row>
    <row r="2424" customFormat="false" ht="15.75" hidden="false" customHeight="false" outlineLevel="0" collapsed="false">
      <c r="A2424" s="993"/>
      <c r="B2424" s="1245"/>
      <c r="C2424" s="1232" t="n">
        <v>201</v>
      </c>
      <c r="D2424" s="1233" t="s">
        <v>726</v>
      </c>
      <c r="E2424" s="1060" t="n">
        <v>995326</v>
      </c>
      <c r="F2424" s="1234" t="n">
        <f aca="false">G2424+H2424+I2424+J2424</f>
        <v>486221</v>
      </c>
      <c r="G2424" s="1062" t="n">
        <v>379024</v>
      </c>
      <c r="H2424" s="1063"/>
      <c r="I2424" s="1063"/>
      <c r="J2424" s="1064" t="n">
        <v>107197</v>
      </c>
      <c r="K2424" s="1805" t="n">
        <f aca="false">(IF($E2424&lt;&gt;0,$K$2,IF($F2424&lt;&gt;0,$K$2,IF($G2424&lt;&gt;0,$K$2,IF($H2424&lt;&gt;0,$K$2,IF($I2424&lt;&gt;0,$K$2,IF($J2424&lt;&gt;0,$K$2,"")))))))</f>
        <v>1</v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fals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129912</v>
      </c>
      <c r="G2426" s="1069" t="n">
        <v>129932</v>
      </c>
      <c r="H2426" s="1070"/>
      <c r="I2426" s="1070" t="n">
        <v>-20</v>
      </c>
      <c r="J2426" s="1071"/>
      <c r="K2426" s="1805" t="n">
        <f aca="false">(IF($E2426&lt;&gt;0,$K$2,IF($F2426&lt;&gt;0,$K$2,IF($G2426&lt;&gt;0,$K$2,IF($H2426&lt;&gt;0,$K$2,IF($I2426&lt;&gt;0,$K$2,IF($J2426&lt;&gt;0,$K$2,"")))))))</f>
        <v>1</v>
      </c>
      <c r="L2426" s="1846"/>
    </row>
    <row r="2427" customFormat="false" ht="15.75" hidden="fals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287926</v>
      </c>
      <c r="G2427" s="1069" t="n">
        <v>287926</v>
      </c>
      <c r="H2427" s="1070"/>
      <c r="I2427" s="1070"/>
      <c r="J2427" s="1071"/>
      <c r="K2427" s="1805" t="n">
        <f aca="false">(IF($E2427&lt;&gt;0,$K$2,IF($F2427&lt;&gt;0,$K$2,IF($G2427&lt;&gt;0,$K$2,IF($H2427&lt;&gt;0,$K$2,IF($I2427&lt;&gt;0,$K$2,IF($J2427&lt;&gt;0,$K$2,"")))))))</f>
        <v>1</v>
      </c>
      <c r="L2427" s="1846"/>
    </row>
    <row r="2428" customFormat="false" ht="15.75" hidden="fals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91267</v>
      </c>
      <c r="G2428" s="1094" t="n">
        <v>91267</v>
      </c>
      <c r="H2428" s="1095"/>
      <c r="I2428" s="1095"/>
      <c r="J2428" s="1096"/>
      <c r="K2428" s="1805" t="n">
        <f aca="false">(IF($E2428&lt;&gt;0,$K$2,IF($F2428&lt;&gt;0,$K$2,IF($G2428&lt;&gt;0,$K$2,IF($H2428&lt;&gt;0,$K$2,IF($I2428&lt;&gt;0,$K$2,IF($J2428&lt;&gt;0,$K$2,"")))))))</f>
        <v>1</v>
      </c>
      <c r="L2428" s="1846"/>
    </row>
    <row r="2429" customFormat="false" ht="15.75" hidden="fals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3335157</v>
      </c>
      <c r="F2429" s="1226" t="n">
        <f aca="false">SUM(F2430:F2436)</f>
        <v>3335157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3335157</v>
      </c>
      <c r="K2429" s="1805" t="n">
        <f aca="false">(IF($E2429&lt;&gt;0,$K$2,IF($F2429&lt;&gt;0,$K$2,IF($G2429&lt;&gt;0,$K$2,IF($H2429&lt;&gt;0,$K$2,IF($I2429&lt;&gt;0,$K$2,IF($J2429&lt;&gt;0,$K$2,"")))))))</f>
        <v>1</v>
      </c>
      <c r="L2429" s="1846"/>
    </row>
    <row r="2430" customFormat="false" ht="15.75" hidden="false" customHeight="false" outlineLevel="0" collapsed="false">
      <c r="A2430" s="993"/>
      <c r="B2430" s="1245"/>
      <c r="C2430" s="1255" t="n">
        <v>551</v>
      </c>
      <c r="D2430" s="1256" t="s">
        <v>737</v>
      </c>
      <c r="E2430" s="1060" t="n">
        <v>2042714</v>
      </c>
      <c r="F2430" s="1234" t="n">
        <f aca="false">G2430+H2430+I2430+J2430</f>
        <v>2042714</v>
      </c>
      <c r="G2430" s="1539" t="n">
        <v>0</v>
      </c>
      <c r="H2430" s="1540" t="n">
        <v>0</v>
      </c>
      <c r="I2430" s="1540" t="n">
        <v>0</v>
      </c>
      <c r="J2430" s="1064" t="n">
        <v>2042714</v>
      </c>
      <c r="K2430" s="1805" t="n">
        <f aca="false">(IF($E2430&lt;&gt;0,$K$2,IF($F2430&lt;&gt;0,$K$2,IF($G2430&lt;&gt;0,$K$2,IF($H2430&lt;&gt;0,$K$2,IF($I2430&lt;&gt;0,$K$2,IF($J2430&lt;&gt;0,$K$2,"")))))))</f>
        <v>1</v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4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false" customHeight="false" outlineLevel="0" collapsed="false">
      <c r="A2433" s="1189"/>
      <c r="B2433" s="1259"/>
      <c r="C2433" s="1257" t="n">
        <v>560</v>
      </c>
      <c r="D2433" s="1260" t="s">
        <v>740</v>
      </c>
      <c r="E2433" s="1067" t="n">
        <v>829036</v>
      </c>
      <c r="F2433" s="1249" t="n">
        <f aca="false">G2433+H2433+I2433+J2433</f>
        <v>829036</v>
      </c>
      <c r="G2433" s="1541" t="n">
        <v>0</v>
      </c>
      <c r="H2433" s="1542" t="n">
        <v>0</v>
      </c>
      <c r="I2433" s="1542" t="n">
        <v>0</v>
      </c>
      <c r="J2433" s="1071" t="n">
        <v>829036</v>
      </c>
      <c r="K2433" s="1805" t="n">
        <f aca="false">(IF($E2433&lt;&gt;0,$K$2,IF($F2433&lt;&gt;0,$K$2,IF($G2433&lt;&gt;0,$K$2,IF($H2433&lt;&gt;0,$K$2,IF($I2433&lt;&gt;0,$K$2,IF($J2433&lt;&gt;0,$K$2,"")))))))</f>
        <v>1</v>
      </c>
      <c r="L2433" s="1846"/>
    </row>
    <row r="2434" customFormat="false" ht="15.75" hidden="false" customHeight="false" outlineLevel="0" collapsed="false">
      <c r="A2434" s="1016"/>
      <c r="B2434" s="1259"/>
      <c r="C2434" s="1257" t="n">
        <v>580</v>
      </c>
      <c r="D2434" s="1258" t="s">
        <v>742</v>
      </c>
      <c r="E2434" s="1067" t="n">
        <v>463407</v>
      </c>
      <c r="F2434" s="1249" t="n">
        <f aca="false">G2434+H2434+I2434+J2434</f>
        <v>463407</v>
      </c>
      <c r="G2434" s="1541" t="n">
        <v>0</v>
      </c>
      <c r="H2434" s="1542" t="n">
        <v>0</v>
      </c>
      <c r="I2434" s="1542" t="n">
        <v>0</v>
      </c>
      <c r="J2434" s="1071" t="n">
        <v>463407</v>
      </c>
      <c r="K2434" s="1805" t="n">
        <f aca="false">(IF($E2434&lt;&gt;0,$K$2,IF($F2434&lt;&gt;0,$K$2,IF($G2434&lt;&gt;0,$K$2,IF($H2434&lt;&gt;0,$K$2,IF($I2434&lt;&gt;0,$K$2,IF($J2434&lt;&gt;0,$K$2,"")))))))</f>
        <v>1</v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5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14411603</v>
      </c>
      <c r="F2438" s="1265" t="n">
        <f aca="false">SUM(F2439:F2455)</f>
        <v>14411603</v>
      </c>
      <c r="G2438" s="1227" t="n">
        <f aca="false">SUM(G2439:G2455)</f>
        <v>14400132</v>
      </c>
      <c r="H2438" s="628" t="n">
        <f aca="false">SUM(H2439:H2455)</f>
        <v>0</v>
      </c>
      <c r="I2438" s="628" t="n">
        <f aca="false">SUM(I2439:I2455)</f>
        <v>11471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fals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27071</v>
      </c>
      <c r="G2441" s="1069" t="n">
        <v>27071</v>
      </c>
      <c r="H2441" s="1070"/>
      <c r="I2441" s="1070"/>
      <c r="J2441" s="1071"/>
      <c r="K2441" s="1805" t="n">
        <f aca="false">(IF($E2441&lt;&gt;0,$K$2,IF($F2441&lt;&gt;0,$K$2,IF($G2441&lt;&gt;0,$K$2,IF($H2441&lt;&gt;0,$K$2,IF($I2441&lt;&gt;0,$K$2,IF($J2441&lt;&gt;0,$K$2,"")))))))</f>
        <v>1</v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fals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316233</v>
      </c>
      <c r="G2443" s="1069" t="n">
        <v>313380</v>
      </c>
      <c r="H2443" s="1070"/>
      <c r="I2443" s="1070" t="n">
        <v>2853</v>
      </c>
      <c r="J2443" s="1071"/>
      <c r="K2443" s="1805" t="n">
        <f aca="false">(IF($E2443&lt;&gt;0,$K$2,IF($F2443&lt;&gt;0,$K$2,IF($G2443&lt;&gt;0,$K$2,IF($H2443&lt;&gt;0,$K$2,IF($I2443&lt;&gt;0,$K$2,IF($J2443&lt;&gt;0,$K$2,"")))))))</f>
        <v>1</v>
      </c>
      <c r="L2443" s="1846"/>
    </row>
    <row r="2444" customFormat="false" ht="15.75" hidden="fals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608328</v>
      </c>
      <c r="G2444" s="1078" t="n">
        <v>610297</v>
      </c>
      <c r="H2444" s="1079"/>
      <c r="I2444" s="1079" t="n">
        <v>-1969</v>
      </c>
      <c r="J2444" s="1080"/>
      <c r="K2444" s="1805" t="n">
        <f aca="false">(IF($E2444&lt;&gt;0,$K$2,IF($F2444&lt;&gt;0,$K$2,IF($G2444&lt;&gt;0,$K$2,IF($H2444&lt;&gt;0,$K$2,IF($I2444&lt;&gt;0,$K$2,IF($J2444&lt;&gt;0,$K$2,"")))))))</f>
        <v>1</v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 t="n">
        <v>14411603</v>
      </c>
      <c r="F2445" s="1276" t="n">
        <f aca="false">G2445+H2445+I2445+J2445</f>
        <v>12949372</v>
      </c>
      <c r="G2445" s="1493" t="n">
        <v>12947214</v>
      </c>
      <c r="H2445" s="1494"/>
      <c r="I2445" s="1494" t="n">
        <v>2158</v>
      </c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fals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71674</v>
      </c>
      <c r="G2446" s="1486" t="n">
        <v>71379</v>
      </c>
      <c r="H2446" s="1487"/>
      <c r="I2446" s="1487" t="n">
        <v>295</v>
      </c>
      <c r="J2446" s="1488"/>
      <c r="K2446" s="1805" t="n">
        <f aca="false">(IF($E2446&lt;&gt;0,$K$2,IF($F2446&lt;&gt;0,$K$2,IF($G2446&lt;&gt;0,$K$2,IF($H2446&lt;&gt;0,$K$2,IF($I2446&lt;&gt;0,$K$2,IF($J2446&lt;&gt;0,$K$2,"")))))))</f>
        <v>1</v>
      </c>
      <c r="L2446" s="1846"/>
    </row>
    <row r="2447" customFormat="false" ht="15.75" hidden="fals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110309</v>
      </c>
      <c r="G2447" s="1493" t="n">
        <v>109669</v>
      </c>
      <c r="H2447" s="1494"/>
      <c r="I2447" s="1494" t="n">
        <v>640</v>
      </c>
      <c r="J2447" s="1495"/>
      <c r="K2447" s="1805" t="n">
        <f aca="false">(IF($E2447&lt;&gt;0,$K$2,IF($F2447&lt;&gt;0,$K$2,IF($G2447&lt;&gt;0,$K$2,IF($H2447&lt;&gt;0,$K$2,IF($I2447&lt;&gt;0,$K$2,IF($J2447&lt;&gt;0,$K$2,"")))))))</f>
        <v>1</v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fals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46888</v>
      </c>
      <c r="G2450" s="1493" t="n">
        <v>46888</v>
      </c>
      <c r="H2450" s="1494"/>
      <c r="I2450" s="1494"/>
      <c r="J2450" s="1495"/>
      <c r="K2450" s="1805" t="n">
        <f aca="false">(IF($E2450&lt;&gt;0,$K$2,IF($F2450&lt;&gt;0,$K$2,IF($G2450&lt;&gt;0,$K$2,IF($H2450&lt;&gt;0,$K$2,IF($I2450&lt;&gt;0,$K$2,IF($J2450&lt;&gt;0,$K$2,"")))))))</f>
        <v>1</v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fals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140114</v>
      </c>
      <c r="G2452" s="1667" t="n">
        <v>140114</v>
      </c>
      <c r="H2452" s="1668"/>
      <c r="I2452" s="1668"/>
      <c r="J2452" s="1669"/>
      <c r="K2452" s="1805" t="n">
        <f aca="false">(IF($E2452&lt;&gt;0,$K$2,IF($F2452&lt;&gt;0,$K$2,IF($G2452&lt;&gt;0,$K$2,IF($H2452&lt;&gt;0,$K$2,IF($I2452&lt;&gt;0,$K$2,IF($J2452&lt;&gt;0,$K$2,"")))))))</f>
        <v>1</v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fals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133397</v>
      </c>
      <c r="G2454" s="1069" t="n">
        <v>133397</v>
      </c>
      <c r="H2454" s="1070"/>
      <c r="I2454" s="1070"/>
      <c r="J2454" s="1071"/>
      <c r="K2454" s="1805" t="n">
        <f aca="false">(IF($E2454&lt;&gt;0,$K$2,IF($F2454&lt;&gt;0,$K$2,IF($G2454&lt;&gt;0,$K$2,IF($H2454&lt;&gt;0,$K$2,IF($I2454&lt;&gt;0,$K$2,IF($J2454&lt;&gt;0,$K$2,"")))))))</f>
        <v>1</v>
      </c>
      <c r="L2454" s="1846"/>
    </row>
    <row r="2455" customFormat="false" ht="15.75" hidden="fals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8217</v>
      </c>
      <c r="G2455" s="1094" t="n">
        <v>723</v>
      </c>
      <c r="H2455" s="1095"/>
      <c r="I2455" s="1095" t="n">
        <v>7494</v>
      </c>
      <c r="J2455" s="1096"/>
      <c r="K2455" s="1805" t="n">
        <f aca="false">(IF($E2455&lt;&gt;0,$K$2,IF($F2455&lt;&gt;0,$K$2,IF($G2455&lt;&gt;0,$K$2,IF($H2455&lt;&gt;0,$K$2,IF($I2455&lt;&gt;0,$K$2,IF($J2455&lt;&gt;0,$K$2,"")))))))</f>
        <v>1</v>
      </c>
      <c r="L2455" s="1846"/>
    </row>
    <row r="2456" customFormat="false" ht="15.75" hidden="fals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207091</v>
      </c>
      <c r="F2456" s="1265" t="n">
        <f aca="false">SUM(F2457:F2459)</f>
        <v>207091</v>
      </c>
      <c r="G2456" s="1227" t="n">
        <f aca="false">SUM(G2457:G2459)</f>
        <v>207236</v>
      </c>
      <c r="H2456" s="628" t="n">
        <f aca="false">SUM(H2457:H2459)</f>
        <v>0</v>
      </c>
      <c r="I2456" s="628" t="n">
        <f aca="false">SUM(I2457:I2459)</f>
        <v>-145</v>
      </c>
      <c r="J2456" s="1228" t="n">
        <f aca="false">SUM(J2457:J2459)</f>
        <v>0</v>
      </c>
      <c r="K2456" s="1805" t="n">
        <f aca="false">(IF($E2456&lt;&gt;0,$K$2,IF($F2456&lt;&gt;0,$K$2,IF($G2456&lt;&gt;0,$K$2,IF($H2456&lt;&gt;0,$K$2,IF($I2456&lt;&gt;0,$K$2,IF($J2456&lt;&gt;0,$K$2,"")))))))</f>
        <v>1</v>
      </c>
      <c r="L2456" s="1846"/>
    </row>
    <row r="2457" customFormat="false" ht="15.75" hidden="false" customHeight="false" outlineLevel="0" collapsed="false">
      <c r="A2457" s="1230" t="n">
        <v>135</v>
      </c>
      <c r="B2457" s="1246"/>
      <c r="C2457" s="1232" t="n">
        <v>1901</v>
      </c>
      <c r="D2457" s="1854" t="s">
        <v>1096</v>
      </c>
      <c r="E2457" s="1060" t="n">
        <v>207091</v>
      </c>
      <c r="F2457" s="1234" t="n">
        <f aca="false">G2457+H2457+I2457+J2457</f>
        <v>65225</v>
      </c>
      <c r="G2457" s="1062" t="n">
        <v>65186</v>
      </c>
      <c r="H2457" s="1063"/>
      <c r="I2457" s="1063" t="n">
        <v>39</v>
      </c>
      <c r="J2457" s="1064"/>
      <c r="K2457" s="1805" t="n">
        <f aca="false">(IF($E2457&lt;&gt;0,$K$2,IF($F2457&lt;&gt;0,$K$2,IF($G2457&lt;&gt;0,$K$2,IF($H2457&lt;&gt;0,$K$2,IF($I2457&lt;&gt;0,$K$2,IF($J2457&lt;&gt;0,$K$2,"")))))))</f>
        <v>1</v>
      </c>
      <c r="L2457" s="1846"/>
    </row>
    <row r="2458" customFormat="false" ht="15.75" hidden="false" customHeight="false" outlineLevel="0" collapsed="false">
      <c r="A2458" s="1230" t="n">
        <v>140</v>
      </c>
      <c r="B2458" s="1300"/>
      <c r="C2458" s="1247" t="n">
        <v>1981</v>
      </c>
      <c r="D2458" s="1855" t="s">
        <v>1097</v>
      </c>
      <c r="E2458" s="1067"/>
      <c r="F2458" s="1249" t="n">
        <f aca="false">G2458+H2458+I2458+J2458</f>
        <v>141866</v>
      </c>
      <c r="G2458" s="1069" t="n">
        <v>142050</v>
      </c>
      <c r="H2458" s="1070"/>
      <c r="I2458" s="1070" t="n">
        <v>-184</v>
      </c>
      <c r="J2458" s="1071"/>
      <c r="K2458" s="1805" t="n">
        <f aca="false">(IF($E2458&lt;&gt;0,$K$2,IF($F2458&lt;&gt;0,$K$2,IF($G2458&lt;&gt;0,$K$2,IF($H2458&lt;&gt;0,$K$2,IF($I2458&lt;&gt;0,$K$2,IF($J2458&lt;&gt;0,$K$2,"")))))))</f>
        <v>1</v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8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9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0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1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2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3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4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5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2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3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4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fals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 t="n">
        <v>19074</v>
      </c>
      <c r="F2507" s="1265" t="n">
        <f aca="false">G2507+H2507+I2507+J2507</f>
        <v>19074</v>
      </c>
      <c r="G2507" s="1848" t="n">
        <v>19074</v>
      </c>
      <c r="H2507" s="1849"/>
      <c r="I2507" s="1849"/>
      <c r="J2507" s="1850"/>
      <c r="K2507" s="1805" t="n">
        <f aca="false">(IF($E2507&lt;&gt;0,$K$2,IF($F2507&lt;&gt;0,$K$2,IF($G2507&lt;&gt;0,$K$2,IF($H2507&lt;&gt;0,$K$2,IF($I2507&lt;&gt;0,$K$2,IF($J2507&lt;&gt;0,$K$2,"")))))))</f>
        <v>1</v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4228455</v>
      </c>
      <c r="F2512" s="1265" t="n">
        <f aca="false">SUM(F2513:F2519)</f>
        <v>4228455</v>
      </c>
      <c r="G2512" s="1227" t="n">
        <f aca="false">SUM(G2513:G2519)</f>
        <v>4228455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n">
        <f aca="false">(IF($E2512&lt;&gt;0,$K$2,IF($F2512&lt;&gt;0,$K$2,IF($G2512&lt;&gt;0,$K$2,IF($H2512&lt;&gt;0,$K$2,IF($I2512&lt;&gt;0,$K$2,IF($J2512&lt;&gt;0,$K$2,"")))))))</f>
        <v>1</v>
      </c>
      <c r="L2512" s="1846"/>
    </row>
    <row r="2513" customFormat="false" ht="15.75" hidden="fals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 t="n">
        <v>4109306</v>
      </c>
      <c r="F2513" s="1234" t="n">
        <f aca="false">G2513+H2513+I2513+J2513</f>
        <v>4109306</v>
      </c>
      <c r="G2513" s="1062" t="n">
        <v>4109306</v>
      </c>
      <c r="H2513" s="1063"/>
      <c r="I2513" s="1063"/>
      <c r="J2513" s="1064"/>
      <c r="K2513" s="1805" t="n">
        <f aca="false">(IF($E2513&lt;&gt;0,$K$2,IF($F2513&lt;&gt;0,$K$2,IF($G2513&lt;&gt;0,$K$2,IF($H2513&lt;&gt;0,$K$2,IF($I2513&lt;&gt;0,$K$2,IF($J2513&lt;&gt;0,$K$2,"")))))))</f>
        <v>1</v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fals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 t="n">
        <v>119149</v>
      </c>
      <c r="F2515" s="1249" t="n">
        <f aca="false">G2515+H2515+I2515+J2515</f>
        <v>119149</v>
      </c>
      <c r="G2515" s="1069" t="n">
        <v>119149</v>
      </c>
      <c r="H2515" s="1070"/>
      <c r="I2515" s="1070"/>
      <c r="J2515" s="1071"/>
      <c r="K2515" s="1805" t="n">
        <f aca="false">(IF($E2515&lt;&gt;0,$K$2,IF($F2515&lt;&gt;0,$K$2,IF($G2515&lt;&gt;0,$K$2,IF($H2515&lt;&gt;0,$K$2,IF($I2515&lt;&gt;0,$K$2,IF($J2515&lt;&gt;0,$K$2,"")))))))</f>
        <v>1</v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fals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3155512</v>
      </c>
      <c r="F2520" s="1265" t="n">
        <f aca="false">SUM(F2521:F2522)</f>
        <v>3155512</v>
      </c>
      <c r="G2520" s="1227" t="n">
        <f aca="false">SUM(G2521:G2522)</f>
        <v>3155512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n">
        <f aca="false">(IF($E2520&lt;&gt;0,$K$2,IF($F2520&lt;&gt;0,$K$2,IF($G2520&lt;&gt;0,$K$2,IF($H2520&lt;&gt;0,$K$2,IF($I2520&lt;&gt;0,$K$2,IF($J2520&lt;&gt;0,$K$2,"")))))))</f>
        <v>1</v>
      </c>
      <c r="L2520" s="1846"/>
    </row>
    <row r="2521" customFormat="false" ht="15.75" hidden="false" customHeight="false" outlineLevel="0" collapsed="false">
      <c r="A2521" s="1230" t="n">
        <v>650</v>
      </c>
      <c r="B2521" s="1325"/>
      <c r="C2521" s="1326" t="n">
        <v>5301</v>
      </c>
      <c r="D2521" s="1327" t="s">
        <v>1115</v>
      </c>
      <c r="E2521" s="1060" t="n">
        <v>3155512</v>
      </c>
      <c r="F2521" s="1234" t="n">
        <f aca="false">G2521+H2521+I2521+J2521</f>
        <v>3155512</v>
      </c>
      <c r="G2521" s="1062" t="n">
        <v>3155512</v>
      </c>
      <c r="H2521" s="1063"/>
      <c r="I2521" s="1063"/>
      <c r="J2521" s="1064"/>
      <c r="K2521" s="1805" t="n">
        <f aca="false">(IF($E2521&lt;&gt;0,$K$2,IF($F2521&lt;&gt;0,$K$2,IF($G2521&lt;&gt;0,$K$2,IF($H2521&lt;&gt;0,$K$2,IF($I2521&lt;&gt;0,$K$2,IF($J2521&lt;&gt;0,$K$2,"")))))))</f>
        <v>1</v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37154966</v>
      </c>
      <c r="F2538" s="1361" t="n">
        <f aca="false">SUM(F2420,F2423,F2429,F2437,F2438,F2456,F2460,F2466,F2469,F2470,F2471,F2472,F2476,F2485,F2491,F2492,F2493,F2494,F2501,F2505,F2506,F2507,F2508,F2511,F2512,F2520,F2523,F2524,F2529)+F2534</f>
        <v>37154966</v>
      </c>
      <c r="G2538" s="1362" t="n">
        <f aca="false">SUM(G2420,G2423,G2429,G2437,G2438,G2456,G2460,G2466,G2469,G2470,G2471,G2472,G2476,G2485,G2491,G2492,G2493,G2494,G2501,G2505,G2506,G2507,G2508,G2511,G2512,G2520,G2523,G2524,G2529)+G2534</f>
        <v>3239452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11306</v>
      </c>
      <c r="J2538" s="1364" t="n">
        <f aca="false">SUM(J2420,J2423,J2429,J2437,J2438,J2456,J2460,J2466,J2469,J2470,J2471,J2472,J2476,J2485,J2491,J2492,J2493,J2494,J2501,J2505,J2506,J2507,J2508,J2511,J2512,J2520,J2523,J2524,J2529)+J2534</f>
        <v>4749140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6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fals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n">
        <f aca="false">(IF(SUM(K2552:K2573)&lt;&gt;0,$K$2,""))</f>
        <v>1</v>
      </c>
      <c r="L2541" s="1806"/>
    </row>
    <row r="2542" customFormat="false" ht="15.75" hidden="false" customHeight="false" outlineLevel="0" collapsed="false">
      <c r="A2542" s="1230" t="n">
        <v>780</v>
      </c>
      <c r="B2542" s="1171" t="str">
        <f aca="false">$B$7</f>
        <v>ОТЧЕТНИ ДАННИ ПО ЕБК ЗА ИЗПЪЛНЕНИЕТО НА БЮДЖЕТА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n">
        <f aca="false">(IF(SUM(K2552:K2573)&lt;&gt;0,$K$2,""))</f>
        <v>1</v>
      </c>
      <c r="L2542" s="1806"/>
    </row>
    <row r="2543" customFormat="false" ht="15.75" hidden="fals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n">
        <f aca="false">(IF(SUM(K2552:K2573)&lt;&gt;0,$K$2,""))</f>
        <v>1</v>
      </c>
      <c r="L2543" s="1806"/>
    </row>
    <row r="2544" customFormat="false" ht="18.75" hidden="false" customHeight="false" outlineLevel="0" collapsed="false">
      <c r="A2544" s="1230" t="n">
        <v>790</v>
      </c>
      <c r="B2544" s="1173" t="str">
        <f aca="false">$B$9</f>
        <v>МРРБ</v>
      </c>
      <c r="C2544" s="1173"/>
      <c r="D2544" s="1173"/>
      <c r="E2544" s="1002" t="n">
        <f aca="false">$E$9</f>
        <v>45292</v>
      </c>
      <c r="F2544" s="1174" t="n">
        <f aca="false">$F$9</f>
        <v>45657</v>
      </c>
      <c r="G2544" s="1169"/>
      <c r="H2544" s="1169"/>
      <c r="I2544" s="1169"/>
      <c r="J2544" s="1169"/>
      <c r="K2544" s="1887" t="n">
        <f aca="false">(IF(SUM(K2552:K2573)&lt;&gt;0,$K$2,""))</f>
        <v>1</v>
      </c>
      <c r="L2544" s="1806"/>
    </row>
    <row r="2545" customFormat="false" ht="15.75" hidden="fals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n">
        <f aca="false">(IF(SUM(K2552:K2573)&lt;&gt;0,$K$2,""))</f>
        <v>1</v>
      </c>
      <c r="L2545" s="1806"/>
    </row>
    <row r="2546" customFormat="false" ht="15.75" hidden="fals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n">
        <f aca="false">(IF(SUM(K2552:K2573)&lt;&gt;0,$K$2,""))</f>
        <v>1</v>
      </c>
      <c r="L2546" s="1806"/>
    </row>
    <row r="2547" customFormat="false" ht="19.5" hidden="fals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n">
        <f aca="false">(IF(SUM(K2552:K2573)&lt;&gt;0,$K$2,""))</f>
        <v>1</v>
      </c>
      <c r="L2547" s="1806"/>
    </row>
    <row r="2548" customFormat="false" ht="15.75" hidden="fals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n">
        <f aca="false">(IF(SUM(K2552:K2573)&lt;&gt;0,$K$2,""))</f>
        <v>1</v>
      </c>
      <c r="L2548" s="1806"/>
    </row>
    <row r="2549" customFormat="false" ht="19.5" hidden="fals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0</v>
      </c>
      <c r="F2549" s="1889" t="str">
        <f aca="false">$F$15</f>
        <v>БЮДЖЕТ</v>
      </c>
      <c r="G2549" s="1159"/>
      <c r="H2549" s="1159"/>
      <c r="I2549" s="1159"/>
      <c r="J2549" s="1159"/>
      <c r="K2549" s="1887" t="n">
        <f aca="false">(IF(SUM(K2552:K2573)&lt;&gt;0,$K$2,""))</f>
        <v>1</v>
      </c>
      <c r="L2549" s="1806"/>
    </row>
    <row r="2550" customFormat="false" ht="16.5" hidden="false" customHeight="false" outlineLevel="0" collapsed="false">
      <c r="A2550" s="1222" t="n">
        <v>820</v>
      </c>
      <c r="B2550" s="1176"/>
      <c r="C2550" s="1166"/>
      <c r="D2550" s="1372" t="s">
        <v>1116</v>
      </c>
      <c r="E2550" s="1169"/>
      <c r="F2550" s="1169" t="s">
        <v>419</v>
      </c>
      <c r="G2550" s="1169"/>
      <c r="H2550" s="1159"/>
      <c r="I2550" s="1169"/>
      <c r="J2550" s="1159"/>
      <c r="K2550" s="1887" t="n">
        <f aca="false">(IF(SUM(K2552:K2573)&lt;&gt;0,$K$2,""))</f>
        <v>1</v>
      </c>
      <c r="L2550" s="1806"/>
    </row>
    <row r="2551" customFormat="false" ht="15.75" hidden="false" customHeight="false" outlineLevel="0" collapsed="false">
      <c r="A2551" s="1230" t="n">
        <v>821</v>
      </c>
      <c r="B2551" s="1374" t="s">
        <v>827</v>
      </c>
      <c r="C2551" s="1375" t="s">
        <v>1117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n">
        <f aca="false">(IF(SUM(K2552:K2573)&lt;&gt;0,$K$2,""))</f>
        <v>1</v>
      </c>
      <c r="L2551" s="1806"/>
    </row>
    <row r="2552" customFormat="false" ht="15.75" hidden="fals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v>417</v>
      </c>
      <c r="F2552" s="1891" t="n">
        <v>396</v>
      </c>
      <c r="G2552" s="1434"/>
      <c r="H2552" s="1434"/>
      <c r="I2552" s="1434"/>
      <c r="J2552" s="1434"/>
      <c r="K2552" s="1054" t="n">
        <f aca="false">(IF($E2552&lt;&gt;0,$K$2,IF($F2552&lt;&gt;0,$K$2,"")))</f>
        <v>1</v>
      </c>
      <c r="L2552" s="1806"/>
    </row>
    <row r="2553" customFormat="false" ht="15.75" hidden="fals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 t="n">
        <v>109</v>
      </c>
      <c r="F2553" s="1893" t="n">
        <v>106</v>
      </c>
      <c r="G2553" s="1434"/>
      <c r="H2553" s="1434"/>
      <c r="I2553" s="1434"/>
      <c r="J2553" s="1434"/>
      <c r="K2553" s="1054" t="n">
        <f aca="false">(IF($E2553&lt;&gt;0,$K$2,IF($F2553&lt;&gt;0,$K$2,"")))</f>
        <v>1</v>
      </c>
      <c r="L2553" s="1806"/>
    </row>
    <row r="2554" customFormat="false" ht="15.75" hidden="fals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 t="n">
        <v>308</v>
      </c>
      <c r="F2554" s="1895" t="n">
        <v>290</v>
      </c>
      <c r="G2554" s="1434"/>
      <c r="H2554" s="1434"/>
      <c r="I2554" s="1434"/>
      <c r="J2554" s="1434"/>
      <c r="K2554" s="1054" t="n">
        <f aca="false">(IF($E2554&lt;&gt;0,$K$2,IF($F2554&lt;&gt;0,$K$2,"")))</f>
        <v>1</v>
      </c>
      <c r="L2554" s="1806"/>
    </row>
    <row r="2555" customFormat="false" ht="15.75" hidden="fals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v>417</v>
      </c>
      <c r="F2555" s="1897" t="n">
        <v>392</v>
      </c>
      <c r="G2555" s="1434"/>
      <c r="H2555" s="1434"/>
      <c r="I2555" s="1434"/>
      <c r="J2555" s="1434"/>
      <c r="K2555" s="1054" t="n">
        <f aca="false">(IF($E2555&lt;&gt;0,$K$2,IF($F2555&lt;&gt;0,$K$2,"")))</f>
        <v>1</v>
      </c>
      <c r="L2555" s="1806"/>
    </row>
    <row r="2556" customFormat="false" ht="15.75" hidden="false" customHeight="false" outlineLevel="0" collapsed="false">
      <c r="A2556" s="1230"/>
      <c r="B2556" s="1384"/>
      <c r="C2556" s="1385" t="s">
        <v>840</v>
      </c>
      <c r="D2556" s="1386" t="s">
        <v>835</v>
      </c>
      <c r="E2556" s="1892" t="n">
        <v>109</v>
      </c>
      <c r="F2556" s="1893" t="n">
        <v>108</v>
      </c>
      <c r="G2556" s="1434"/>
      <c r="H2556" s="1434"/>
      <c r="I2556" s="1434"/>
      <c r="J2556" s="1434"/>
      <c r="K2556" s="1054" t="n">
        <f aca="false">(IF($E2556&lt;&gt;0,$K$2,IF($F2556&lt;&gt;0,$K$2,"")))</f>
        <v>1</v>
      </c>
      <c r="L2556" s="1806"/>
    </row>
    <row r="2557" customFormat="false" ht="15.75" hidden="false" customHeight="false" outlineLevel="0" collapsed="false">
      <c r="A2557" s="1230"/>
      <c r="B2557" s="1394"/>
      <c r="C2557" s="1395" t="s">
        <v>841</v>
      </c>
      <c r="D2557" s="1396" t="s">
        <v>842</v>
      </c>
      <c r="E2557" s="1898" t="n">
        <v>308</v>
      </c>
      <c r="F2557" s="1899" t="n">
        <v>284</v>
      </c>
      <c r="G2557" s="1434"/>
      <c r="H2557" s="1434"/>
      <c r="I2557" s="1434"/>
      <c r="J2557" s="1434"/>
      <c r="K2557" s="1054" t="n">
        <f aca="false">(IF($E2557&lt;&gt;0,$K$2,IF($F2557&lt;&gt;0,$K$2,"")))</f>
        <v>1</v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false" customHeight="false" outlineLevel="0" collapsed="false">
      <c r="A2559" s="1230"/>
      <c r="B2559" s="1384"/>
      <c r="C2559" s="1401" t="s">
        <v>845</v>
      </c>
      <c r="D2559" s="1402" t="s">
        <v>846</v>
      </c>
      <c r="E2559" s="1902" t="n">
        <v>26297.34</v>
      </c>
      <c r="F2559" s="1903" t="n">
        <v>22995.5</v>
      </c>
      <c r="G2559" s="1434"/>
      <c r="H2559" s="1434"/>
      <c r="I2559" s="1434"/>
      <c r="J2559" s="1434"/>
      <c r="K2559" s="1054" t="n">
        <f aca="false">(IF($E2559&lt;&gt;0,$K$2,IF($F2559&lt;&gt;0,$K$2,"")))</f>
        <v>1</v>
      </c>
      <c r="L2559" s="1806"/>
    </row>
    <row r="2560" customFormat="false" ht="15.75" hidden="false" customHeight="false" outlineLevel="0" collapsed="false">
      <c r="A2560" s="1230"/>
      <c r="B2560" s="1394"/>
      <c r="C2560" s="1390" t="s">
        <v>847</v>
      </c>
      <c r="D2560" s="1391" t="s">
        <v>848</v>
      </c>
      <c r="E2560" s="1904" t="n">
        <v>26179.81</v>
      </c>
      <c r="F2560" s="1905" t="n">
        <v>29293.08</v>
      </c>
      <c r="G2560" s="1434"/>
      <c r="H2560" s="1434"/>
      <c r="I2560" s="1434"/>
      <c r="J2560" s="1434"/>
      <c r="K2560" s="1054" t="n">
        <f aca="false">(IF($E2560&lt;&gt;0,$K$2,IF($F2560&lt;&gt;0,$K$2,"")))</f>
        <v>1</v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6.5" hidden="fals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 t="n">
        <v>53</v>
      </c>
      <c r="G2562" s="1434"/>
      <c r="H2562" s="1434"/>
      <c r="I2562" s="1434"/>
      <c r="J2562" s="1434"/>
      <c r="K2562" s="1054" t="n">
        <f aca="false">(IF($E2562&lt;&gt;0,$K$2,IF($F2562&lt;&gt;0,$K$2,"")))</f>
        <v>1</v>
      </c>
      <c r="L2562" s="1806"/>
    </row>
    <row r="2563" customFormat="false" ht="16.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6.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6.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6.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6.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2.2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6.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6.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6.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6.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fals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n">
        <f aca="false">(IF($E2575&lt;&gt;0,$K$2,IF($F2575&lt;&gt;0,$K$2,"")))</f>
        <v>1</v>
      </c>
      <c r="L2574" s="1806"/>
    </row>
    <row r="2575" customFormat="false" ht="15.75" hidden="fals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9832667</v>
      </c>
      <c r="F2575" s="1383" t="n">
        <f aca="false">F2576+F2577</f>
        <v>9832667</v>
      </c>
      <c r="G2575" s="1434"/>
      <c r="H2575" s="1434"/>
      <c r="I2575" s="1434"/>
      <c r="J2575" s="1434"/>
      <c r="K2575" s="1054" t="n">
        <f aca="false">(IF($E2575&lt;&gt;0,$K$2,IF($F2575&lt;&gt;0,$K$2,"")))</f>
        <v>1</v>
      </c>
      <c r="L2575" s="1806"/>
    </row>
    <row r="2576" customFormat="false" ht="15.75" hidden="false" customHeight="false" outlineLevel="0" collapsed="false">
      <c r="B2576" s="1379"/>
      <c r="C2576" s="1424" t="s">
        <v>880</v>
      </c>
      <c r="D2576" s="1425" t="s">
        <v>881</v>
      </c>
      <c r="E2576" s="1896" t="n">
        <v>2567849</v>
      </c>
      <c r="F2576" s="1897" t="n">
        <v>2567849</v>
      </c>
      <c r="G2576" s="1434"/>
      <c r="H2576" s="1434"/>
      <c r="I2576" s="1434"/>
      <c r="J2576" s="1434"/>
      <c r="K2576" s="1054" t="n">
        <f aca="false">(IF($E2576&lt;&gt;0,$K$2,IF($F2576&lt;&gt;0,$K$2,"")))</f>
        <v>1</v>
      </c>
      <c r="L2576" s="1806"/>
    </row>
    <row r="2577" customFormat="false" ht="16.5" hidden="false" customHeight="false" outlineLevel="0" collapsed="false">
      <c r="B2577" s="1426"/>
      <c r="C2577" s="1427" t="s">
        <v>882</v>
      </c>
      <c r="D2577" s="1428" t="s">
        <v>883</v>
      </c>
      <c r="E2577" s="1910" t="n">
        <v>7264818</v>
      </c>
      <c r="F2577" s="1911" t="n">
        <v>7264818</v>
      </c>
      <c r="G2577" s="1434"/>
      <c r="H2577" s="1434"/>
      <c r="I2577" s="1434"/>
      <c r="J2577" s="1434"/>
      <c r="K2577" s="1054" t="n">
        <f aca="false">(IF($E2577&lt;&gt;0,$K$2,IF($F2577&lt;&gt;0,$K$2,"")))</f>
        <v>1</v>
      </c>
      <c r="L2577" s="1806"/>
    </row>
    <row r="2578" customFormat="false" ht="16.5" hidden="fals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n">
        <f aca="false">(IF($E2717&lt;&gt;0,$K$2,IF($F2717&lt;&gt;0,$K$2,IF($G2717&lt;&gt;0,$K$2,IF($H2717&lt;&gt;0,$K$2,IF($I2717&lt;&gt;0,$K$2,IF($J2717&lt;&gt;0,$K$2,"")))))))</f>
        <v>1</v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n">
        <f aca="false">(IF($E2717&lt;&gt;0,$K$2,IF($F2717&lt;&gt;0,$K$2,IF($G2717&lt;&gt;0,$K$2,IF($H2717&lt;&gt;0,$K$2,IF($I2717&lt;&gt;0,$K$2,IF($J2717&lt;&gt;0,$K$2,"")))))))</f>
        <v>1</v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ИЗПЪЛНЕНИЕТО НА БЮДЖЕТА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n">
        <f aca="false">(IF($E2717&lt;&gt;0,$K$2,IF($F2717&lt;&gt;0,$K$2,IF($G2717&lt;&gt;0,$K$2,IF($H2717&lt;&gt;0,$K$2,IF($I2717&lt;&gt;0,$K$2,IF($J2717&lt;&gt;0,$K$2,"")))))))</f>
        <v>1</v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7</v>
      </c>
      <c r="I2584" s="1811"/>
      <c r="J2584" s="1812"/>
      <c r="K2584" s="1805" t="n">
        <f aca="false">(IF($E2717&lt;&gt;0,$K$2,IF($F2717&lt;&gt;0,$K$2,IF($G2717&lt;&gt;0,$K$2,IF($H2717&lt;&gt;0,$K$2,IF($I2717&lt;&gt;0,$K$2,IF($J2717&lt;&gt;0,$K$2,"")))))))</f>
        <v>1</v>
      </c>
      <c r="L2584" s="1806"/>
    </row>
    <row r="2585" customFormat="false" ht="18.75" hidden="false" customHeight="false" outlineLevel="0" collapsed="false">
      <c r="B2585" s="1173" t="str">
        <f aca="false">$B$9</f>
        <v>МРРБ</v>
      </c>
      <c r="C2585" s="1173"/>
      <c r="D2585" s="1173"/>
      <c r="E2585" s="1002" t="n">
        <f aca="false">$E$9</f>
        <v>45292</v>
      </c>
      <c r="F2585" s="1174" t="n">
        <f aca="false">$F$9</f>
        <v>45657</v>
      </c>
      <c r="G2585" s="1169"/>
      <c r="H2585" s="1169"/>
      <c r="I2585" s="1169"/>
      <c r="J2585" s="1169"/>
      <c r="K2585" s="1805" t="n">
        <f aca="false">(IF($E2717&lt;&gt;0,$K$2,IF($F2717&lt;&gt;0,$K$2,IF($G2717&lt;&gt;0,$K$2,IF($H2717&lt;&gt;0,$K$2,IF($I2717&lt;&gt;0,$K$2,IF($J2717&lt;&gt;0,$K$2,"")))))))</f>
        <v>1</v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n">
        <f aca="false">(IF($E2717&lt;&gt;0,$K$2,IF($F2717&lt;&gt;0,$K$2,IF($G2717&lt;&gt;0,$K$2,IF($H2717&lt;&gt;0,$K$2,IF($I2717&lt;&gt;0,$K$2,IF($J2717&lt;&gt;0,$K$2,"")))))))</f>
        <v>1</v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n">
        <f aca="false">(IF($E2717&lt;&gt;0,$K$2,IF($F2717&lt;&gt;0,$K$2,IF($G2717&lt;&gt;0,$K$2,IF($H2717&lt;&gt;0,$K$2,IF($I2717&lt;&gt;0,$K$2,IF($J2717&lt;&gt;0,$K$2,"")))))))</f>
        <v>1</v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n">
        <f aca="false">(IF($E2717&lt;&gt;0,$K$2,IF($F2717&lt;&gt;0,$K$2,IF($G2717&lt;&gt;0,$K$2,IF($H2717&lt;&gt;0,$K$2,IF($I2717&lt;&gt;0,$K$2,IF($J2717&lt;&gt;0,$K$2,"")))))))</f>
        <v>1</v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n">
        <f aca="false">(IF($E2717&lt;&gt;0,$K$2,IF($F2717&lt;&gt;0,$K$2,IF($G2717&lt;&gt;0,$K$2,IF($H2717&lt;&gt;0,$K$2,IF($I2717&lt;&gt;0,$K$2,IF($J2717&lt;&gt;0,$K$2,"")))))))</f>
        <v>1</v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7</v>
      </c>
      <c r="E2590" s="1182" t="n">
        <f aca="false">$E$15</f>
        <v>0</v>
      </c>
      <c r="F2590" s="1015" t="str">
        <f aca="false">$F$15</f>
        <v>БЮДЖЕТ</v>
      </c>
      <c r="G2590" s="1169"/>
      <c r="H2590" s="1184"/>
      <c r="I2590" s="1169"/>
      <c r="J2590" s="1184"/>
      <c r="K2590" s="1805" t="n">
        <f aca="false">(IF($E2717&lt;&gt;0,$K$2,IF($F2717&lt;&gt;0,$K$2,IF($G2717&lt;&gt;0,$K$2,IF($H2717&lt;&gt;0,$K$2,IF($I2717&lt;&gt;0,$K$2,IF($J2717&lt;&gt;0,$K$2,"")))))))</f>
        <v>1</v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n">
        <f aca="false">(IF($E2717&lt;&gt;0,$K$2,IF($F2717&lt;&gt;0,$K$2,IF($G2717&lt;&gt;0,$K$2,IF($H2717&lt;&gt;0,$K$2,IF($I2717&lt;&gt;0,$K$2,IF($J2717&lt;&gt;0,$K$2,"")))))))</f>
        <v>1</v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8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n">
        <f aca="false">(IF($E2717&lt;&gt;0,$K$2,IF($F2717&lt;&gt;0,$K$2,IF($G2717&lt;&gt;0,$K$2,IF($H2717&lt;&gt;0,$K$2,IF($I2717&lt;&gt;0,$K$2,IF($J2717&lt;&gt;0,$K$2,"")))))))</f>
        <v>1</v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80</v>
      </c>
      <c r="D2593" s="1819" t="s">
        <v>1089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n">
        <f aca="false">(IF($E2717&lt;&gt;0,$K$2,IF($F2717&lt;&gt;0,$K$2,IF($G2717&lt;&gt;0,$K$2,IF($H2717&lt;&gt;0,$K$2,IF($I2717&lt;&gt;0,$K$2,IF($J2717&lt;&gt;0,$K$2,"")))))))</f>
        <v>1</v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n">
        <f aca="false">(IF($E2717&lt;&gt;0,$K$2,IF($F2717&lt;&gt;0,$K$2,IF($G2717&lt;&gt;0,$K$2,IF($H2717&lt;&gt;0,$K$2,IF($I2717&lt;&gt;0,$K$2,IF($J2717&lt;&gt;0,$K$2,"")))))))</f>
        <v>1</v>
      </c>
      <c r="L2594" s="1806"/>
    </row>
    <row r="2595" customFormat="false" ht="15.75" hidden="false" customHeight="false" outlineLevel="0" collapsed="false">
      <c r="B2595" s="1824"/>
      <c r="C2595" s="1825" t="n">
        <v>0</v>
      </c>
      <c r="D2595" s="1826" t="s">
        <v>1090</v>
      </c>
      <c r="E2595" s="1355"/>
      <c r="F2595" s="1827"/>
      <c r="G2595" s="1828"/>
      <c r="H2595" s="1829"/>
      <c r="I2595" s="1829"/>
      <c r="J2595" s="1830"/>
      <c r="K2595" s="1805" t="n">
        <f aca="false">(IF($E2717&lt;&gt;0,$K$2,IF($F2717&lt;&gt;0,$K$2,IF($G2717&lt;&gt;0,$K$2,IF($H2717&lt;&gt;0,$K$2,IF($I2717&lt;&gt;0,$K$2,IF($J2717&lt;&gt;0,$K$2,"")))))))</f>
        <v>1</v>
      </c>
      <c r="L2595" s="1806"/>
    </row>
    <row r="2596" customFormat="false" ht="15.75" hidden="false" customHeight="false" outlineLevel="0" collapsed="false">
      <c r="B2596" s="1831"/>
      <c r="C2596" s="1832" t="n">
        <f aca="false">VLOOKUP(D2597,EBK_DEIN2,2,FALSE())</f>
        <v>6603</v>
      </c>
      <c r="D2596" s="1833" t="s">
        <v>1091</v>
      </c>
      <c r="E2596" s="1827"/>
      <c r="F2596" s="1827"/>
      <c r="G2596" s="1834"/>
      <c r="H2596" s="1835"/>
      <c r="I2596" s="1835"/>
      <c r="J2596" s="1836"/>
      <c r="K2596" s="1805" t="n">
        <f aca="false">(IF($E2717&lt;&gt;0,$K$2,IF($F2717&lt;&gt;0,$K$2,IF($G2717&lt;&gt;0,$K$2,IF($H2717&lt;&gt;0,$K$2,IF($I2717&lt;&gt;0,$K$2,IF($J2717&lt;&gt;0,$K$2,"")))))))</f>
        <v>1</v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6603</v>
      </c>
      <c r="D2597" s="1839" t="s">
        <v>1128</v>
      </c>
      <c r="E2597" s="1827"/>
      <c r="F2597" s="1827"/>
      <c r="G2597" s="1834"/>
      <c r="H2597" s="1835"/>
      <c r="I2597" s="1835"/>
      <c r="J2597" s="1836"/>
      <c r="K2597" s="1805" t="n">
        <f aca="false">(IF($E2717&lt;&gt;0,$K$2,IF($F2717&lt;&gt;0,$K$2,IF($G2717&lt;&gt;0,$K$2,IF($H2717&lt;&gt;0,$K$2,IF($I2717&lt;&gt;0,$K$2,IF($J2717&lt;&gt;0,$K$2,"")))))))</f>
        <v>1</v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3</v>
      </c>
      <c r="E2598" s="1827"/>
      <c r="F2598" s="1827"/>
      <c r="G2598" s="1843"/>
      <c r="H2598" s="1844"/>
      <c r="I2598" s="1844"/>
      <c r="J2598" s="1845"/>
      <c r="K2598" s="1805" t="n">
        <f aca="false">(IF($E2717&lt;&gt;0,$K$2,IF($F2717&lt;&gt;0,$K$2,IF($G2717&lt;&gt;0,$K$2,IF($H2717&lt;&gt;0,$K$2,IF($I2717&lt;&gt;0,$K$2,IF($J2717&lt;&gt;0,$K$2,"")))))))</f>
        <v>1</v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4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5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fals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93344</v>
      </c>
      <c r="F2617" s="1265" t="n">
        <f aca="false">SUM(F2618:F2634)</f>
        <v>93344</v>
      </c>
      <c r="G2617" s="1227" t="n">
        <f aca="false">SUM(G2618:G2634)</f>
        <v>93344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n">
        <f aca="false">(IF($E2617&lt;&gt;0,$K$2,IF($F2617&lt;&gt;0,$K$2,IF($G2617&lt;&gt;0,$K$2,IF($H2617&lt;&gt;0,$K$2,IF($I2617&lt;&gt;0,$K$2,IF($J2617&lt;&gt;0,$K$2,"")))))))</f>
        <v>1</v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fals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 t="n">
        <v>93344</v>
      </c>
      <c r="F2624" s="1276" t="n">
        <f aca="false">G2624+H2624+I2624+J2624</f>
        <v>93344</v>
      </c>
      <c r="G2624" s="1493" t="n">
        <v>93344</v>
      </c>
      <c r="H2624" s="1494"/>
      <c r="I2624" s="1494"/>
      <c r="J2624" s="1495"/>
      <c r="K2624" s="1805" t="n">
        <f aca="false">(IF($E2624&lt;&gt;0,$K$2,IF($F2624&lt;&gt;0,$K$2,IF($G2624&lt;&gt;0,$K$2,IF($H2624&lt;&gt;0,$K$2,IF($I2624&lt;&gt;0,$K$2,IF($J2624&lt;&gt;0,$K$2,"")))))))</f>
        <v>1</v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6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7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8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9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0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1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2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3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4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5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6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9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0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1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2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3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4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 t="n">
        <v>611900</v>
      </c>
      <c r="F2685" s="1265" t="n">
        <f aca="false">G2685+H2685+I2685+J2685</f>
        <v>611900</v>
      </c>
      <c r="G2685" s="1848" t="n">
        <v>611900</v>
      </c>
      <c r="H2685" s="1849"/>
      <c r="I2685" s="1849"/>
      <c r="J2685" s="1850"/>
      <c r="K2685" s="1805" t="n">
        <f aca="false">(IF($E2685&lt;&gt;0,$K$2,IF($F2685&lt;&gt;0,$K$2,IF($G2685&lt;&gt;0,$K$2,IF($H2685&lt;&gt;0,$K$2,IF($I2685&lt;&gt;0,$K$2,IF($J2685&lt;&gt;0,$K$2,"")))))))</f>
        <v>1</v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fals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-1192086487</v>
      </c>
      <c r="F2691" s="1265" t="n">
        <f aca="false">SUM(F2692:F2698)</f>
        <v>-1192086487</v>
      </c>
      <c r="G2691" s="1227" t="n">
        <f aca="false">SUM(G2692:G2698)</f>
        <v>-1192086487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n">
        <f aca="false">(IF($E2691&lt;&gt;0,$K$2,IF($F2691&lt;&gt;0,$K$2,IF($G2691&lt;&gt;0,$K$2,IF($H2691&lt;&gt;0,$K$2,IF($I2691&lt;&gt;0,$K$2,IF($J2691&lt;&gt;0,$K$2,"")))))))</f>
        <v>1</v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fals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 t="n">
        <v>-1192086487</v>
      </c>
      <c r="F2697" s="1249" t="n">
        <f aca="false">G2697+H2697+I2697+J2697</f>
        <v>-1192086487</v>
      </c>
      <c r="G2697" s="1069" t="n">
        <v>-1192086487</v>
      </c>
      <c r="H2697" s="1070"/>
      <c r="I2697" s="1070"/>
      <c r="J2697" s="1071"/>
      <c r="K2697" s="1805" t="n">
        <f aca="false">(IF($E2697&lt;&gt;0,$K$2,IF($F2697&lt;&gt;0,$K$2,IF($G2697&lt;&gt;0,$K$2,IF($H2697&lt;&gt;0,$K$2,IF($I2697&lt;&gt;0,$K$2,IF($J2697&lt;&gt;0,$K$2,"")))))))</f>
        <v>1</v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5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-1191381243</v>
      </c>
      <c r="F2717" s="1361" t="n">
        <f aca="false">SUM(F2599,F2602,F2608,F2616,F2617,F2635,F2639,F2645,F2648,F2649,F2650,F2651,F2655,F2664,F2670,F2671,F2672,F2673,F2680,F2684,F2685,F2686,F2687,F2690,F2691,F2699,F2702,F2703,F2708)+F2713</f>
        <v>-1191381243</v>
      </c>
      <c r="G2717" s="1362" t="n">
        <f aca="false">SUM(G2599,G2602,G2608,G2616,G2617,G2635,G2639,G2645,G2648,G2649,G2650,G2651,G2655,G2664,G2670,G2671,G2672,G2673,G2680,G2684,G2685,G2686,G2687,G2690,G2691,G2699,G2702,G2703,G2708)+G2713</f>
        <v>-1191381243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n">
        <f aca="false">(IF($E2717&lt;&gt;0,$K$2,IF($F2717&lt;&gt;0,$K$2,IF($G2717&lt;&gt;0,$K$2,IF($H2717&lt;&gt;0,$K$2,IF($I2717&lt;&gt;0,$K$2,IF($J2717&lt;&gt;0,$K$2,"")))))))</f>
        <v>1</v>
      </c>
      <c r="L2717" s="1885" t="str">
        <f aca="false">LEFT(C2596,1)</f>
        <v>6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n">
        <f aca="false">K2717</f>
        <v>1</v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n">
        <f aca="false">K2717</f>
        <v>1</v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ИЗПЪЛНЕНИЕТО НА БЮДЖЕТА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</v>
      </c>
      <c r="C2723" s="1173"/>
      <c r="D2723" s="1173"/>
      <c r="E2723" s="1002" t="n">
        <f aca="false">$E$9</f>
        <v>45292</v>
      </c>
      <c r="F2723" s="1174" t="n">
        <f aca="false">$F$9</f>
        <v>45657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0</v>
      </c>
      <c r="F2728" s="1889" t="str">
        <f aca="false">$F$15</f>
        <v>БЮДЖЕТ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6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7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fals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n">
        <f aca="false">K2717</f>
        <v>1</v>
      </c>
      <c r="L2757" s="1806"/>
    </row>
    <row r="2758" customFormat="false" ht="15.75" hidden="fals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n">
        <f aca="false">K2717</f>
        <v>1</v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ИЗПЪЛНЕНИЕТО НА БЮДЖЕТА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7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</v>
      </c>
      <c r="C2764" s="1173"/>
      <c r="D2764" s="1173"/>
      <c r="E2764" s="1002" t="n">
        <f aca="false">$E$9</f>
        <v>45292</v>
      </c>
      <c r="F2764" s="1174" t="n">
        <f aca="false">$F$9</f>
        <v>45657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0</v>
      </c>
      <c r="F2769" s="1015" t="str">
        <f aca="false">$F$15</f>
        <v>БЮДЖЕТ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8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80</v>
      </c>
      <c r="D2772" s="1819" t="s">
        <v>1089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90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6618</v>
      </c>
      <c r="D2775" s="1833" t="s">
        <v>1091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6618</v>
      </c>
      <c r="D2776" s="1839" t="s">
        <v>1129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3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4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5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6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7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8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9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0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1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2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3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4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5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6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7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8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9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0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1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2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3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4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5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ИЗПЪЛНЕНИЕТО НА БЮДЖЕТА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</v>
      </c>
      <c r="C2902" s="1173"/>
      <c r="D2902" s="1173"/>
      <c r="E2902" s="1002" t="n">
        <f aca="false">$E$9</f>
        <v>45292</v>
      </c>
      <c r="F2902" s="1174" t="n">
        <f aca="false">$F$9</f>
        <v>45657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0</v>
      </c>
      <c r="F2907" s="1889" t="str">
        <f aca="false">$F$15</f>
        <v>БЮДЖЕТ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6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7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n">
        <f aca="false">(IF($E3075&lt;&gt;0,$K$2,IF($F3075&lt;&gt;0,$K$2,IF($G3075&lt;&gt;0,$K$2,IF($H3075&lt;&gt;0,$K$2,IF($I3075&lt;&gt;0,$K$2,IF($J3075&lt;&gt;0,$K$2,"")))))))</f>
        <v>1</v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n">
        <f aca="false">(IF($E3075&lt;&gt;0,$K$2,IF($F3075&lt;&gt;0,$K$2,IF($G3075&lt;&gt;0,$K$2,IF($H3075&lt;&gt;0,$K$2,IF($I3075&lt;&gt;0,$K$2,IF($J3075&lt;&gt;0,$K$2,"")))))))</f>
        <v>1</v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ИЗПЪЛНЕНИЕТО НА БЮДЖЕТА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n">
        <f aca="false">(IF($E3075&lt;&gt;0,$K$2,IF($F3075&lt;&gt;0,$K$2,IF($G3075&lt;&gt;0,$K$2,IF($H3075&lt;&gt;0,$K$2,IF($I3075&lt;&gt;0,$K$2,IF($J3075&lt;&gt;0,$K$2,"")))))))</f>
        <v>1</v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7</v>
      </c>
      <c r="I2942" s="1811"/>
      <c r="J2942" s="1812"/>
      <c r="K2942" s="1805" t="n">
        <f aca="false">(IF($E3075&lt;&gt;0,$K$2,IF($F3075&lt;&gt;0,$K$2,IF($G3075&lt;&gt;0,$K$2,IF($H3075&lt;&gt;0,$K$2,IF($I3075&lt;&gt;0,$K$2,IF($J3075&lt;&gt;0,$K$2,"")))))))</f>
        <v>1</v>
      </c>
      <c r="L2942" s="1806"/>
    </row>
    <row r="2943" customFormat="false" ht="18.75" hidden="false" customHeight="false" outlineLevel="0" collapsed="false">
      <c r="B2943" s="1173" t="str">
        <f aca="false">$B$9</f>
        <v>МРРБ</v>
      </c>
      <c r="C2943" s="1173"/>
      <c r="D2943" s="1173"/>
      <c r="E2943" s="1002" t="n">
        <f aca="false">$E$9</f>
        <v>45292</v>
      </c>
      <c r="F2943" s="1174" t="n">
        <f aca="false">$F$9</f>
        <v>45657</v>
      </c>
      <c r="G2943" s="1169"/>
      <c r="H2943" s="1169"/>
      <c r="I2943" s="1169"/>
      <c r="J2943" s="1169"/>
      <c r="K2943" s="1805" t="n">
        <f aca="false">(IF($E3075&lt;&gt;0,$K$2,IF($F3075&lt;&gt;0,$K$2,IF($G3075&lt;&gt;0,$K$2,IF($H3075&lt;&gt;0,$K$2,IF($I3075&lt;&gt;0,$K$2,IF($J3075&lt;&gt;0,$K$2,"")))))))</f>
        <v>1</v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n">
        <f aca="false">(IF($E3075&lt;&gt;0,$K$2,IF($F3075&lt;&gt;0,$K$2,IF($G3075&lt;&gt;0,$K$2,IF($H3075&lt;&gt;0,$K$2,IF($I3075&lt;&gt;0,$K$2,IF($J3075&lt;&gt;0,$K$2,"")))))))</f>
        <v>1</v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n">
        <f aca="false">(IF($E3075&lt;&gt;0,$K$2,IF($F3075&lt;&gt;0,$K$2,IF($G3075&lt;&gt;0,$K$2,IF($H3075&lt;&gt;0,$K$2,IF($I3075&lt;&gt;0,$K$2,IF($J3075&lt;&gt;0,$K$2,"")))))))</f>
        <v>1</v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n">
        <f aca="false">(IF($E3075&lt;&gt;0,$K$2,IF($F3075&lt;&gt;0,$K$2,IF($G3075&lt;&gt;0,$K$2,IF($H3075&lt;&gt;0,$K$2,IF($I3075&lt;&gt;0,$K$2,IF($J3075&lt;&gt;0,$K$2,"")))))))</f>
        <v>1</v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n">
        <f aca="false">(IF($E3075&lt;&gt;0,$K$2,IF($F3075&lt;&gt;0,$K$2,IF($G3075&lt;&gt;0,$K$2,IF($H3075&lt;&gt;0,$K$2,IF($I3075&lt;&gt;0,$K$2,IF($J3075&lt;&gt;0,$K$2,"")))))))</f>
        <v>1</v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7</v>
      </c>
      <c r="E2948" s="1182" t="n">
        <f aca="false">$E$15</f>
        <v>0</v>
      </c>
      <c r="F2948" s="1015" t="str">
        <f aca="false">$F$15</f>
        <v>БЮДЖЕТ</v>
      </c>
      <c r="G2948" s="1169"/>
      <c r="H2948" s="1184"/>
      <c r="I2948" s="1169"/>
      <c r="J2948" s="1184"/>
      <c r="K2948" s="1805" t="n">
        <f aca="false">(IF($E3075&lt;&gt;0,$K$2,IF($F3075&lt;&gt;0,$K$2,IF($G3075&lt;&gt;0,$K$2,IF($H3075&lt;&gt;0,$K$2,IF($I3075&lt;&gt;0,$K$2,IF($J3075&lt;&gt;0,$K$2,"")))))))</f>
        <v>1</v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n">
        <f aca="false">(IF($E3075&lt;&gt;0,$K$2,IF($F3075&lt;&gt;0,$K$2,IF($G3075&lt;&gt;0,$K$2,IF($H3075&lt;&gt;0,$K$2,IF($I3075&lt;&gt;0,$K$2,IF($J3075&lt;&gt;0,$K$2,"")))))))</f>
        <v>1</v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8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n">
        <f aca="false">(IF($E3075&lt;&gt;0,$K$2,IF($F3075&lt;&gt;0,$K$2,IF($G3075&lt;&gt;0,$K$2,IF($H3075&lt;&gt;0,$K$2,IF($I3075&lt;&gt;0,$K$2,IF($J3075&lt;&gt;0,$K$2,"")))))))</f>
        <v>1</v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80</v>
      </c>
      <c r="D2951" s="1819" t="s">
        <v>1089</v>
      </c>
      <c r="E2951" s="1203" t="n">
        <f aca="false">$C$3</f>
        <v>2024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n">
        <f aca="false">(IF($E3075&lt;&gt;0,$K$2,IF($F3075&lt;&gt;0,$K$2,IF($G3075&lt;&gt;0,$K$2,IF($H3075&lt;&gt;0,$K$2,IF($I3075&lt;&gt;0,$K$2,IF($J3075&lt;&gt;0,$K$2,"")))))))</f>
        <v>1</v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n">
        <f aca="false">(IF($E3075&lt;&gt;0,$K$2,IF($F3075&lt;&gt;0,$K$2,IF($G3075&lt;&gt;0,$K$2,IF($H3075&lt;&gt;0,$K$2,IF($I3075&lt;&gt;0,$K$2,IF($J3075&lt;&gt;0,$K$2,"")))))))</f>
        <v>1</v>
      </c>
      <c r="L2952" s="1806"/>
    </row>
    <row r="2953" customFormat="false" ht="15.75" hidden="false" customHeight="false" outlineLevel="0" collapsed="false">
      <c r="B2953" s="1824"/>
      <c r="C2953" s="1825" t="n">
        <v>0</v>
      </c>
      <c r="D2953" s="1826" t="s">
        <v>1090</v>
      </c>
      <c r="E2953" s="1355"/>
      <c r="F2953" s="1827"/>
      <c r="G2953" s="1828"/>
      <c r="H2953" s="1829"/>
      <c r="I2953" s="1829"/>
      <c r="J2953" s="1830"/>
      <c r="K2953" s="1805" t="n">
        <f aca="false">(IF($E3075&lt;&gt;0,$K$2,IF($F3075&lt;&gt;0,$K$2,IF($G3075&lt;&gt;0,$K$2,IF($H3075&lt;&gt;0,$K$2,IF($I3075&lt;&gt;0,$K$2,IF($J3075&lt;&gt;0,$K$2,"")))))))</f>
        <v>1</v>
      </c>
      <c r="L2953" s="1806"/>
    </row>
    <row r="2954" customFormat="false" ht="15.75" hidden="false" customHeight="false" outlineLevel="0" collapsed="false">
      <c r="B2954" s="1831"/>
      <c r="C2954" s="1832" t="n">
        <f aca="false">VLOOKUP(D2955,EBK_DEIN2,2,FALSE())</f>
        <v>6619</v>
      </c>
      <c r="D2954" s="1833" t="s">
        <v>1091</v>
      </c>
      <c r="E2954" s="1827"/>
      <c r="F2954" s="1827"/>
      <c r="G2954" s="1834"/>
      <c r="H2954" s="1835"/>
      <c r="I2954" s="1835"/>
      <c r="J2954" s="1836"/>
      <c r="K2954" s="1805" t="n">
        <f aca="false">(IF($E3075&lt;&gt;0,$K$2,IF($F3075&lt;&gt;0,$K$2,IF($G3075&lt;&gt;0,$K$2,IF($H3075&lt;&gt;0,$K$2,IF($I3075&lt;&gt;0,$K$2,IF($J3075&lt;&gt;0,$K$2,"")))))))</f>
        <v>1</v>
      </c>
      <c r="L2954" s="1806"/>
    </row>
    <row r="2955" customFormat="false" ht="31.5" hidden="false" customHeight="false" outlineLevel="0" collapsed="false">
      <c r="B2955" s="1837"/>
      <c r="C2955" s="1838" t="n">
        <f aca="false">+C2954</f>
        <v>6619</v>
      </c>
      <c r="D2955" s="1839" t="s">
        <v>1130</v>
      </c>
      <c r="E2955" s="1827"/>
      <c r="F2955" s="1827"/>
      <c r="G2955" s="1834"/>
      <c r="H2955" s="1835"/>
      <c r="I2955" s="1835"/>
      <c r="J2955" s="1836"/>
      <c r="K2955" s="1805" t="n">
        <f aca="false">(IF($E3075&lt;&gt;0,$K$2,IF($F3075&lt;&gt;0,$K$2,IF($G3075&lt;&gt;0,$K$2,IF($H3075&lt;&gt;0,$K$2,IF($I3075&lt;&gt;0,$K$2,IF($J3075&lt;&gt;0,$K$2,"")))))))</f>
        <v>1</v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3</v>
      </c>
      <c r="E2956" s="1827"/>
      <c r="F2956" s="1827"/>
      <c r="G2956" s="1843"/>
      <c r="H2956" s="1844"/>
      <c r="I2956" s="1844"/>
      <c r="J2956" s="1845"/>
      <c r="K2956" s="1805" t="n">
        <f aca="false">(IF($E3075&lt;&gt;0,$K$2,IF($F3075&lt;&gt;0,$K$2,IF($G3075&lt;&gt;0,$K$2,IF($H3075&lt;&gt;0,$K$2,IF($I3075&lt;&gt;0,$K$2,IF($J3075&lt;&gt;0,$K$2,"")))))))</f>
        <v>1</v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4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5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356353</v>
      </c>
      <c r="F2975" s="1265" t="n">
        <f aca="false">SUM(F2976:F2992)</f>
        <v>356353</v>
      </c>
      <c r="G2975" s="1227" t="n">
        <f aca="false">SUM(G2976:G2992)</f>
        <v>356353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n">
        <f aca="false">(IF($E2975&lt;&gt;0,$K$2,IF($F2975&lt;&gt;0,$K$2,IF($G2975&lt;&gt;0,$K$2,IF($H2975&lt;&gt;0,$K$2,IF($I2975&lt;&gt;0,$K$2,IF($J2975&lt;&gt;0,$K$2,"")))))))</f>
        <v>1</v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 t="n">
        <v>356353</v>
      </c>
      <c r="F2982" s="1276" t="n">
        <f aca="false">G2982+H2982+I2982+J2982</f>
        <v>356353</v>
      </c>
      <c r="G2982" s="1493" t="n">
        <v>356353</v>
      </c>
      <c r="H2982" s="1494"/>
      <c r="I2982" s="1494"/>
      <c r="J2982" s="1495"/>
      <c r="K2982" s="1805" t="n">
        <f aca="false">(IF($E2982&lt;&gt;0,$K$2,IF($F2982&lt;&gt;0,$K$2,IF($G2982&lt;&gt;0,$K$2,IF($H2982&lt;&gt;0,$K$2,IF($I2982&lt;&gt;0,$K$2,IF($J2982&lt;&gt;0,$K$2,"")))))))</f>
        <v>1</v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6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8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9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0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1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2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3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4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5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6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7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8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9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0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1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2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3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4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 t="n">
        <v>0</v>
      </c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 t="n">
        <v>0</v>
      </c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fals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323520</v>
      </c>
      <c r="F3057" s="1265" t="n">
        <f aca="false">SUM(F3058:F3059)</f>
        <v>323520</v>
      </c>
      <c r="G3057" s="1227" t="n">
        <f aca="false">SUM(G3058:G3059)</f>
        <v>32352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n">
        <f aca="false">(IF($E3057&lt;&gt;0,$K$2,IF($F3057&lt;&gt;0,$K$2,IF($G3057&lt;&gt;0,$K$2,IF($H3057&lt;&gt;0,$K$2,IF($I3057&lt;&gt;0,$K$2,IF($J3057&lt;&gt;0,$K$2,"")))))))</f>
        <v>1</v>
      </c>
      <c r="L3057" s="1846"/>
    </row>
    <row r="3058" customFormat="false" ht="15.75" hidden="false" customHeight="false" outlineLevel="0" collapsed="false">
      <c r="A3058" s="1230" t="n">
        <v>650</v>
      </c>
      <c r="B3058" s="1325"/>
      <c r="C3058" s="1326" t="n">
        <v>5301</v>
      </c>
      <c r="D3058" s="1327" t="s">
        <v>1115</v>
      </c>
      <c r="E3058" s="1060" t="n">
        <v>323520</v>
      </c>
      <c r="F3058" s="1234" t="n">
        <f aca="false">G3058+H3058+I3058+J3058</f>
        <v>323520</v>
      </c>
      <c r="G3058" s="1062" t="n">
        <v>323520</v>
      </c>
      <c r="H3058" s="1063"/>
      <c r="I3058" s="1063"/>
      <c r="J3058" s="1064"/>
      <c r="K3058" s="1805" t="n">
        <f aca="false">(IF($E3058&lt;&gt;0,$K$2,IF($F3058&lt;&gt;0,$K$2,IF($G3058&lt;&gt;0,$K$2,IF($H3058&lt;&gt;0,$K$2,IF($I3058&lt;&gt;0,$K$2,IF($J3058&lt;&gt;0,$K$2,"")))))))</f>
        <v>1</v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679873</v>
      </c>
      <c r="F3075" s="1361" t="n">
        <f aca="false">SUM(F2957,F2960,F2966,F2974,F2975,F2993,F2997,F3003,F3006,F3007,F3008,F3009,F3013,F3022,F3028,F3029,F3030,F3031,F3038,F3042,F3043,F3044,F3045,F3048,F3049,F3057,F3060,F3061,F3066)+F3071</f>
        <v>679873</v>
      </c>
      <c r="G3075" s="1362" t="n">
        <f aca="false">SUM(G2957,G2960,G2966,G2974,G2975,G2993,G2997,G3003,G3006,G3007,G3008,G3009,G3013,G3022,G3028,G3029,G3030,G3031,G3038,G3042,G3043,G3044,G3045,G3048,G3049,G3057,G3060,G3061,G3066)+G3071</f>
        <v>679873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n">
        <f aca="false">(IF($E3075&lt;&gt;0,$K$2,IF($F3075&lt;&gt;0,$K$2,IF($G3075&lt;&gt;0,$K$2,IF($H3075&lt;&gt;0,$K$2,IF($I3075&lt;&gt;0,$K$2,IF($J3075&lt;&gt;0,$K$2,"")))))))</f>
        <v>1</v>
      </c>
      <c r="L3075" s="1885" t="str">
        <f aca="false">LEFT(C2954,1)</f>
        <v>6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n">
        <f aca="false">K3075</f>
        <v>1</v>
      </c>
      <c r="L3076" s="1806"/>
    </row>
    <row r="3077" customFormat="false" ht="16.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n">
        <f aca="false">K3075</f>
        <v>1</v>
      </c>
      <c r="L3077" s="1806"/>
    </row>
    <row r="3078" customFormat="false" ht="16.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6.5" hidden="true" customHeight="false" outlineLevel="0" collapsed="false">
      <c r="A3079" s="1230" t="n">
        <v>780</v>
      </c>
      <c r="B3079" s="1171" t="str">
        <f aca="false">$B$7</f>
        <v>ОТЧЕТНИ ДАННИ ПО ЕБК ЗА ИЗПЪЛНЕНИЕТО НА БЮДЖЕТА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6.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9.5" hidden="true" customHeight="false" outlineLevel="0" collapsed="false">
      <c r="A3081" s="1230" t="n">
        <v>790</v>
      </c>
      <c r="B3081" s="1173" t="str">
        <f aca="false">$B$9</f>
        <v>МРРБ</v>
      </c>
      <c r="C3081" s="1173"/>
      <c r="D3081" s="1173"/>
      <c r="E3081" s="1002" t="n">
        <f aca="false">$E$9</f>
        <v>45292</v>
      </c>
      <c r="F3081" s="1174" t="n">
        <f aca="false">$F$9</f>
        <v>45657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6.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6.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20.2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6.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20.2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0</v>
      </c>
      <c r="F3086" s="1889" t="str">
        <f aca="false">$F$15</f>
        <v>БЮДЖЕТ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6.5" hidden="true" customHeight="false" outlineLevel="0" collapsed="false">
      <c r="A3087" s="1222" t="n">
        <v>820</v>
      </c>
      <c r="B3087" s="1176"/>
      <c r="C3087" s="1166"/>
      <c r="D3087" s="1372" t="s">
        <v>1116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6.5" hidden="true" customHeight="false" outlineLevel="0" collapsed="false">
      <c r="A3088" s="1230" t="n">
        <v>821</v>
      </c>
      <c r="B3088" s="1374" t="s">
        <v>827</v>
      </c>
      <c r="C3088" s="1375" t="s">
        <v>1117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6.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6.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6.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6.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6.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6.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6.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6.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6.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6.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6.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6.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6.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6.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6.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6.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2.2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6.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6.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6.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6.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fals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n">
        <f aca="false">(IF($E3112&lt;&gt;0,$K$2,IF($F3112&lt;&gt;0,$K$2,"")))</f>
        <v>1</v>
      </c>
      <c r="L3111" s="1806"/>
    </row>
    <row r="3112" customFormat="false" ht="15.75" hidden="fals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339120</v>
      </c>
      <c r="F3112" s="1383" t="n">
        <f aca="false">F3113+F3114</f>
        <v>339120</v>
      </c>
      <c r="G3112" s="1434"/>
      <c r="H3112" s="1434"/>
      <c r="I3112" s="1434"/>
      <c r="J3112" s="1434"/>
      <c r="K3112" s="1054" t="n">
        <f aca="false">(IF($E3112&lt;&gt;0,$K$2,IF($F3112&lt;&gt;0,$K$2,"")))</f>
        <v>1</v>
      </c>
      <c r="L3112" s="1806"/>
    </row>
    <row r="3113" customFormat="false" ht="15.75" hidden="false" customHeight="false" outlineLevel="0" collapsed="false">
      <c r="B3113" s="1379"/>
      <c r="C3113" s="1424" t="s">
        <v>880</v>
      </c>
      <c r="D3113" s="1425" t="s">
        <v>881</v>
      </c>
      <c r="E3113" s="1896" t="n">
        <v>15600</v>
      </c>
      <c r="F3113" s="1897" t="n">
        <v>15600</v>
      </c>
      <c r="G3113" s="1434"/>
      <c r="H3113" s="1434"/>
      <c r="I3113" s="1434"/>
      <c r="J3113" s="1434"/>
      <c r="K3113" s="1054" t="n">
        <f aca="false">(IF($E3113&lt;&gt;0,$K$2,IF($F3113&lt;&gt;0,$K$2,"")))</f>
        <v>1</v>
      </c>
      <c r="L3113" s="1806"/>
    </row>
    <row r="3114" customFormat="false" ht="16.5" hidden="false" customHeight="false" outlineLevel="0" collapsed="false">
      <c r="B3114" s="1426"/>
      <c r="C3114" s="1427" t="s">
        <v>882</v>
      </c>
      <c r="D3114" s="1428" t="s">
        <v>883</v>
      </c>
      <c r="E3114" s="1910" t="n">
        <v>323520</v>
      </c>
      <c r="F3114" s="1911" t="n">
        <v>323520</v>
      </c>
      <c r="G3114" s="1434"/>
      <c r="H3114" s="1434"/>
      <c r="I3114" s="1434"/>
      <c r="J3114" s="1434"/>
      <c r="K3114" s="1054" t="n">
        <f aca="false">(IF($E3114&lt;&gt;0,$K$2,IF($F3114&lt;&gt;0,$K$2,"")))</f>
        <v>1</v>
      </c>
      <c r="L3114" s="1806"/>
    </row>
    <row r="3115" customFormat="false" ht="16.5" hidden="fals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n">
        <f aca="false">K3075</f>
        <v>1</v>
      </c>
      <c r="L3115" s="1806"/>
    </row>
    <row r="3116" customFormat="false" ht="15.75" hidden="fals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n">
        <f aca="false">K3075</f>
        <v>1</v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fals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n">
        <f aca="false">(IF($E3254&lt;&gt;0,$K$2,IF($F3254&lt;&gt;0,$K$2,IF($G3254&lt;&gt;0,$K$2,IF($H3254&lt;&gt;0,$K$2,IF($I3254&lt;&gt;0,$K$2,IF($J3254&lt;&gt;0,$K$2,"")))))))</f>
        <v>1</v>
      </c>
      <c r="L3118" s="1806"/>
    </row>
    <row r="3119" customFormat="false" ht="15.75" hidden="fals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n">
        <f aca="false">(IF($E3254&lt;&gt;0,$K$2,IF($F3254&lt;&gt;0,$K$2,IF($G3254&lt;&gt;0,$K$2,IF($H3254&lt;&gt;0,$K$2,IF($I3254&lt;&gt;0,$K$2,IF($J3254&lt;&gt;0,$K$2,"")))))))</f>
        <v>1</v>
      </c>
      <c r="L3119" s="1806"/>
    </row>
    <row r="3120" customFormat="false" ht="15.75" hidden="false" customHeight="false" outlineLevel="0" collapsed="false">
      <c r="B3120" s="1171" t="str">
        <f aca="false">$B$7</f>
        <v>ОТЧЕТНИ ДАННИ ПО ЕБК ЗА ИЗПЪЛНЕНИЕТО НА БЮДЖЕТА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n">
        <f aca="false">(IF($E3254&lt;&gt;0,$K$2,IF($F3254&lt;&gt;0,$K$2,IF($G3254&lt;&gt;0,$K$2,IF($H3254&lt;&gt;0,$K$2,IF($I3254&lt;&gt;0,$K$2,IF($J3254&lt;&gt;0,$K$2,"")))))))</f>
        <v>1</v>
      </c>
      <c r="L3120" s="1806"/>
    </row>
    <row r="3121" customFormat="false" ht="15.75" hidden="fals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7</v>
      </c>
      <c r="I3121" s="1811"/>
      <c r="J3121" s="1812"/>
      <c r="K3121" s="1805" t="n">
        <f aca="false">(IF($E3254&lt;&gt;0,$K$2,IF($F3254&lt;&gt;0,$K$2,IF($G3254&lt;&gt;0,$K$2,IF($H3254&lt;&gt;0,$K$2,IF($I3254&lt;&gt;0,$K$2,IF($J3254&lt;&gt;0,$K$2,"")))))))</f>
        <v>1</v>
      </c>
      <c r="L3121" s="1806"/>
    </row>
    <row r="3122" customFormat="false" ht="18.75" hidden="false" customHeight="false" outlineLevel="0" collapsed="false">
      <c r="B3122" s="1173" t="str">
        <f aca="false">$B$9</f>
        <v>МРРБ</v>
      </c>
      <c r="C3122" s="1173"/>
      <c r="D3122" s="1173"/>
      <c r="E3122" s="1002" t="n">
        <f aca="false">$E$9</f>
        <v>45292</v>
      </c>
      <c r="F3122" s="1174" t="n">
        <f aca="false">$F$9</f>
        <v>45657</v>
      </c>
      <c r="G3122" s="1169"/>
      <c r="H3122" s="1169"/>
      <c r="I3122" s="1169"/>
      <c r="J3122" s="1169"/>
      <c r="K3122" s="1805" t="n">
        <f aca="false">(IF($E3254&lt;&gt;0,$K$2,IF($F3254&lt;&gt;0,$K$2,IF($G3254&lt;&gt;0,$K$2,IF($H3254&lt;&gt;0,$K$2,IF($I3254&lt;&gt;0,$K$2,IF($J3254&lt;&gt;0,$K$2,"")))))))</f>
        <v>1</v>
      </c>
      <c r="L3122" s="1806"/>
    </row>
    <row r="3123" customFormat="false" ht="15.75" hidden="fals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n">
        <f aca="false">(IF($E3254&lt;&gt;0,$K$2,IF($F3254&lt;&gt;0,$K$2,IF($G3254&lt;&gt;0,$K$2,IF($H3254&lt;&gt;0,$K$2,IF($I3254&lt;&gt;0,$K$2,IF($J3254&lt;&gt;0,$K$2,"")))))))</f>
        <v>1</v>
      </c>
      <c r="L3123" s="1806"/>
    </row>
    <row r="3124" customFormat="false" ht="15.75" hidden="fals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n">
        <f aca="false">(IF($E3254&lt;&gt;0,$K$2,IF($F3254&lt;&gt;0,$K$2,IF($G3254&lt;&gt;0,$K$2,IF($H3254&lt;&gt;0,$K$2,IF($I3254&lt;&gt;0,$K$2,IF($J3254&lt;&gt;0,$K$2,"")))))))</f>
        <v>1</v>
      </c>
      <c r="L3124" s="1806"/>
    </row>
    <row r="3125" customFormat="false" ht="19.5" hidden="fals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n">
        <f aca="false">(IF($E3254&lt;&gt;0,$K$2,IF($F3254&lt;&gt;0,$K$2,IF($G3254&lt;&gt;0,$K$2,IF($H3254&lt;&gt;0,$K$2,IF($I3254&lt;&gt;0,$K$2,IF($J3254&lt;&gt;0,$K$2,"")))))))</f>
        <v>1</v>
      </c>
      <c r="L3125" s="1806"/>
    </row>
    <row r="3126" customFormat="false" ht="15.75" hidden="fals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n">
        <f aca="false">(IF($E3254&lt;&gt;0,$K$2,IF($F3254&lt;&gt;0,$K$2,IF($G3254&lt;&gt;0,$K$2,IF($H3254&lt;&gt;0,$K$2,IF($I3254&lt;&gt;0,$K$2,IF($J3254&lt;&gt;0,$K$2,"")))))))</f>
        <v>1</v>
      </c>
      <c r="L3126" s="1806"/>
    </row>
    <row r="3127" customFormat="false" ht="19.5" hidden="false" customHeight="false" outlineLevel="0" collapsed="false">
      <c r="B3127" s="1180"/>
      <c r="C3127" s="1169"/>
      <c r="D3127" s="1181" t="s">
        <v>577</v>
      </c>
      <c r="E3127" s="1182" t="n">
        <f aca="false">$E$15</f>
        <v>0</v>
      </c>
      <c r="F3127" s="1015" t="str">
        <f aca="false">$F$15</f>
        <v>БЮДЖЕТ</v>
      </c>
      <c r="G3127" s="1169"/>
      <c r="H3127" s="1184"/>
      <c r="I3127" s="1169"/>
      <c r="J3127" s="1184"/>
      <c r="K3127" s="1805" t="n">
        <f aca="false">(IF($E3254&lt;&gt;0,$K$2,IF($F3254&lt;&gt;0,$K$2,IF($G3254&lt;&gt;0,$K$2,IF($H3254&lt;&gt;0,$K$2,IF($I3254&lt;&gt;0,$K$2,IF($J3254&lt;&gt;0,$K$2,"")))))))</f>
        <v>1</v>
      </c>
      <c r="L3127" s="1806"/>
    </row>
    <row r="3128" customFormat="false" ht="16.5" hidden="fals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n">
        <f aca="false">(IF($E3254&lt;&gt;0,$K$2,IF($F3254&lt;&gt;0,$K$2,IF($G3254&lt;&gt;0,$K$2,IF($H3254&lt;&gt;0,$K$2,IF($I3254&lt;&gt;0,$K$2,IF($J3254&lt;&gt;0,$K$2,"")))))))</f>
        <v>1</v>
      </c>
      <c r="L3128" s="1806"/>
    </row>
    <row r="3129" customFormat="false" ht="16.5" hidden="false" customHeight="false" outlineLevel="0" collapsed="false">
      <c r="B3129" s="1816"/>
      <c r="C3129" s="1817"/>
      <c r="D3129" s="1818" t="s">
        <v>1088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n">
        <f aca="false">(IF($E3254&lt;&gt;0,$K$2,IF($F3254&lt;&gt;0,$K$2,IF($G3254&lt;&gt;0,$K$2,IF($H3254&lt;&gt;0,$K$2,IF($I3254&lt;&gt;0,$K$2,IF($J3254&lt;&gt;0,$K$2,"")))))))</f>
        <v>1</v>
      </c>
      <c r="L3129" s="1806"/>
    </row>
    <row r="3130" customFormat="false" ht="55.9" hidden="false" customHeight="true" outlineLevel="0" collapsed="false">
      <c r="B3130" s="1200" t="s">
        <v>244</v>
      </c>
      <c r="C3130" s="1201" t="s">
        <v>580</v>
      </c>
      <c r="D3130" s="1819" t="s">
        <v>1089</v>
      </c>
      <c r="E3130" s="1203" t="n">
        <f aca="false">$C$3</f>
        <v>2024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n">
        <f aca="false">(IF($E3254&lt;&gt;0,$K$2,IF($F3254&lt;&gt;0,$K$2,IF($G3254&lt;&gt;0,$K$2,IF($H3254&lt;&gt;0,$K$2,IF($I3254&lt;&gt;0,$K$2,IF($J3254&lt;&gt;0,$K$2,"")))))))</f>
        <v>1</v>
      </c>
      <c r="L3130" s="1806"/>
    </row>
    <row r="3131" customFormat="false" ht="69" hidden="fals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n">
        <f aca="false">(IF($E3254&lt;&gt;0,$K$2,IF($F3254&lt;&gt;0,$K$2,IF($G3254&lt;&gt;0,$K$2,IF($H3254&lt;&gt;0,$K$2,IF($I3254&lt;&gt;0,$K$2,IF($J3254&lt;&gt;0,$K$2,"")))))))</f>
        <v>1</v>
      </c>
      <c r="L3131" s="1806"/>
    </row>
    <row r="3132" customFormat="false" ht="15.75" hidden="false" customHeight="false" outlineLevel="0" collapsed="false">
      <c r="B3132" s="1824"/>
      <c r="C3132" s="1825" t="n">
        <v>0</v>
      </c>
      <c r="D3132" s="1826" t="s">
        <v>1090</v>
      </c>
      <c r="E3132" s="1355"/>
      <c r="F3132" s="1827"/>
      <c r="G3132" s="1828"/>
      <c r="H3132" s="1829"/>
      <c r="I3132" s="1829"/>
      <c r="J3132" s="1830"/>
      <c r="K3132" s="1805" t="n">
        <f aca="false">(IF($E3254&lt;&gt;0,$K$2,IF($F3254&lt;&gt;0,$K$2,IF($G3254&lt;&gt;0,$K$2,IF($H3254&lt;&gt;0,$K$2,IF($I3254&lt;&gt;0,$K$2,IF($J3254&lt;&gt;0,$K$2,"")))))))</f>
        <v>1</v>
      </c>
      <c r="L3132" s="1806"/>
    </row>
    <row r="3133" customFormat="false" ht="15.75" hidden="false" customHeight="false" outlineLevel="0" collapsed="false">
      <c r="B3133" s="1831"/>
      <c r="C3133" s="1832" t="n">
        <f aca="false">VLOOKUP(D3134,EBK_DEIN2,2,FALSE())</f>
        <v>6624</v>
      </c>
      <c r="D3133" s="1833" t="s">
        <v>1091</v>
      </c>
      <c r="E3133" s="1827"/>
      <c r="F3133" s="1827"/>
      <c r="G3133" s="1834"/>
      <c r="H3133" s="1835"/>
      <c r="I3133" s="1835"/>
      <c r="J3133" s="1836"/>
      <c r="K3133" s="1805" t="n">
        <f aca="false">(IF($E3254&lt;&gt;0,$K$2,IF($F3254&lt;&gt;0,$K$2,IF($G3254&lt;&gt;0,$K$2,IF($H3254&lt;&gt;0,$K$2,IF($I3254&lt;&gt;0,$K$2,IF($J3254&lt;&gt;0,$K$2,"")))))))</f>
        <v>1</v>
      </c>
      <c r="L3133" s="1806"/>
    </row>
    <row r="3134" customFormat="false" ht="15.75" hidden="false" customHeight="false" outlineLevel="0" collapsed="false">
      <c r="B3134" s="1837"/>
      <c r="C3134" s="1838" t="n">
        <f aca="false">+C3133</f>
        <v>6624</v>
      </c>
      <c r="D3134" s="1839" t="s">
        <v>1131</v>
      </c>
      <c r="E3134" s="1827"/>
      <c r="F3134" s="1827"/>
      <c r="G3134" s="1834"/>
      <c r="H3134" s="1835"/>
      <c r="I3134" s="1835"/>
      <c r="J3134" s="1836"/>
      <c r="K3134" s="1805" t="n">
        <f aca="false">(IF($E3254&lt;&gt;0,$K$2,IF($F3254&lt;&gt;0,$K$2,IF($G3254&lt;&gt;0,$K$2,IF($H3254&lt;&gt;0,$K$2,IF($I3254&lt;&gt;0,$K$2,IF($J3254&lt;&gt;0,$K$2,"")))))))</f>
        <v>1</v>
      </c>
      <c r="L3134" s="1806"/>
    </row>
    <row r="3135" customFormat="false" ht="15.75" hidden="false" customHeight="false" outlineLevel="0" collapsed="false">
      <c r="B3135" s="1840"/>
      <c r="C3135" s="1841"/>
      <c r="D3135" s="1842" t="s">
        <v>1093</v>
      </c>
      <c r="E3135" s="1827"/>
      <c r="F3135" s="1827"/>
      <c r="G3135" s="1843"/>
      <c r="H3135" s="1844"/>
      <c r="I3135" s="1844"/>
      <c r="J3135" s="1845"/>
      <c r="K3135" s="1805" t="n">
        <f aca="false">(IF($E3254&lt;&gt;0,$K$2,IF($F3254&lt;&gt;0,$K$2,IF($G3254&lt;&gt;0,$K$2,IF($H3254&lt;&gt;0,$K$2,IF($I3254&lt;&gt;0,$K$2,IF($J3254&lt;&gt;0,$K$2,"")))))))</f>
        <v>1</v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4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5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fals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2213286</v>
      </c>
      <c r="F3154" s="1265" t="n">
        <f aca="false">SUM(F3155:F3171)</f>
        <v>2213285</v>
      </c>
      <c r="G3154" s="1227" t="n">
        <f aca="false">SUM(G3155:G3171)</f>
        <v>2213285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n">
        <f aca="false">(IF($E3154&lt;&gt;0,$K$2,IF($F3154&lt;&gt;0,$K$2,IF($G3154&lt;&gt;0,$K$2,IF($H3154&lt;&gt;0,$K$2,IF($I3154&lt;&gt;0,$K$2,IF($J3154&lt;&gt;0,$K$2,"")))))))</f>
        <v>1</v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fals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 t="n">
        <v>2213286</v>
      </c>
      <c r="F3161" s="1276" t="n">
        <f aca="false">G3161+H3161+I3161+J3161</f>
        <v>2213285</v>
      </c>
      <c r="G3161" s="1493" t="n">
        <v>2213285</v>
      </c>
      <c r="H3161" s="1494"/>
      <c r="I3161" s="1494"/>
      <c r="J3161" s="1495"/>
      <c r="K3161" s="1805" t="n">
        <f aca="false">(IF($E3161&lt;&gt;0,$K$2,IF($F3161&lt;&gt;0,$K$2,IF($G3161&lt;&gt;0,$K$2,IF($H3161&lt;&gt;0,$K$2,IF($I3161&lt;&gt;0,$K$2,IF($J3161&lt;&gt;0,$K$2,"")))))))</f>
        <v>1</v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6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7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8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9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0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1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2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3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4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5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6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7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8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9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0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1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2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3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4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fals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37011</v>
      </c>
      <c r="F3228" s="1265" t="n">
        <f aca="false">SUM(F3229:F3235)</f>
        <v>36311</v>
      </c>
      <c r="G3228" s="1227" t="n">
        <f aca="false">SUM(G3229:G3235)</f>
        <v>36311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n">
        <f aca="false">(IF($E3228&lt;&gt;0,$K$2,IF($F3228&lt;&gt;0,$K$2,IF($G3228&lt;&gt;0,$K$2,IF($H3228&lt;&gt;0,$K$2,IF($I3228&lt;&gt;0,$K$2,IF($J3228&lt;&gt;0,$K$2,"")))))))</f>
        <v>1</v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fals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 t="n">
        <v>37011</v>
      </c>
      <c r="F3234" s="1249" t="n">
        <f aca="false">G3234+H3234+I3234+J3234</f>
        <v>36311</v>
      </c>
      <c r="G3234" s="1069" t="n">
        <v>36311</v>
      </c>
      <c r="H3234" s="1070"/>
      <c r="I3234" s="1070"/>
      <c r="J3234" s="1071"/>
      <c r="K3234" s="1805" t="n">
        <f aca="false">(IF($E3234&lt;&gt;0,$K$2,IF($F3234&lt;&gt;0,$K$2,IF($G3234&lt;&gt;0,$K$2,IF($H3234&lt;&gt;0,$K$2,IF($I3234&lt;&gt;0,$K$2,IF($J3234&lt;&gt;0,$K$2,"")))))))</f>
        <v>1</v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5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fals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2250297</v>
      </c>
      <c r="F3254" s="1361" t="n">
        <f aca="false">SUM(F3136,F3139,F3145,F3153,F3154,F3172,F3176,F3182,F3185,F3186,F3187,F3188,F3192,F3201,F3207,F3208,F3209,F3210,F3217,F3221,F3222,F3223,F3224,F3227,F3228,F3236,F3239,F3240,F3245)+F3250</f>
        <v>2249596</v>
      </c>
      <c r="G3254" s="1362" t="n">
        <f aca="false">SUM(G3136,G3139,G3145,G3153,G3154,G3172,G3176,G3182,G3185,G3186,G3187,G3188,G3192,G3201,G3207,G3208,G3209,G3210,G3217,G3221,G3222,G3223,G3224,G3227,G3228,G3236,G3239,G3240,G3245)+G3250</f>
        <v>2249596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n">
        <f aca="false">(IF($E3254&lt;&gt;0,$K$2,IF($F3254&lt;&gt;0,$K$2,IF($G3254&lt;&gt;0,$K$2,IF($H3254&lt;&gt;0,$K$2,IF($I3254&lt;&gt;0,$K$2,IF($J3254&lt;&gt;0,$K$2,"")))))))</f>
        <v>1</v>
      </c>
      <c r="L3254" s="1885" t="str">
        <f aca="false">LEFT(C3133,1)</f>
        <v>6</v>
      </c>
    </row>
    <row r="3255" customFormat="false" ht="16.5" hidden="fals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n">
        <f aca="false">K3254</f>
        <v>1</v>
      </c>
      <c r="L3255" s="1806"/>
    </row>
    <row r="3256" customFormat="false" ht="15.75" hidden="fals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n">
        <f aca="false">K3254</f>
        <v>1</v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ИЗПЪЛНЕНИЕТО НА БЮДЖЕТА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</v>
      </c>
      <c r="C3260" s="1173"/>
      <c r="D3260" s="1173"/>
      <c r="E3260" s="1002" t="n">
        <f aca="false">$E$9</f>
        <v>45292</v>
      </c>
      <c r="F3260" s="1174" t="n">
        <f aca="false">$F$9</f>
        <v>45657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0</v>
      </c>
      <c r="F3265" s="1889" t="str">
        <f aca="false">$F$15</f>
        <v>БЮДЖЕТ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6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7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fals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n">
        <f aca="false">K3254</f>
        <v>1</v>
      </c>
      <c r="L3294" s="1806"/>
    </row>
    <row r="3295" customFormat="false" ht="15.75" hidden="fals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n">
        <f aca="false">K3254</f>
        <v>1</v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fals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n">
        <f aca="false">(IF($E3433&lt;&gt;0,$K$2,IF($F3433&lt;&gt;0,$K$2,IF($G3433&lt;&gt;0,$K$2,IF($H3433&lt;&gt;0,$K$2,IF($I3433&lt;&gt;0,$K$2,IF($J3433&lt;&gt;0,$K$2,"")))))))</f>
        <v>1</v>
      </c>
      <c r="L3297" s="1806"/>
    </row>
    <row r="3298" customFormat="false" ht="15.75" hidden="fals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n">
        <f aca="false">(IF($E3433&lt;&gt;0,$K$2,IF($F3433&lt;&gt;0,$K$2,IF($G3433&lt;&gt;0,$K$2,IF($H3433&lt;&gt;0,$K$2,IF($I3433&lt;&gt;0,$K$2,IF($J3433&lt;&gt;0,$K$2,"")))))))</f>
        <v>1</v>
      </c>
      <c r="L3298" s="1806"/>
    </row>
    <row r="3299" customFormat="false" ht="15.75" hidden="false" customHeight="false" outlineLevel="0" collapsed="false">
      <c r="B3299" s="1171" t="str">
        <f aca="false">$B$7</f>
        <v>ОТЧЕТНИ ДАННИ ПО ЕБК ЗА ИЗПЪЛНЕНИЕТО НА БЮДЖЕТА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n">
        <f aca="false">(IF($E3433&lt;&gt;0,$K$2,IF($F3433&lt;&gt;0,$K$2,IF($G3433&lt;&gt;0,$K$2,IF($H3433&lt;&gt;0,$K$2,IF($I3433&lt;&gt;0,$K$2,IF($J3433&lt;&gt;0,$K$2,"")))))))</f>
        <v>1</v>
      </c>
      <c r="L3299" s="1806"/>
    </row>
    <row r="3300" customFormat="false" ht="15.75" hidden="fals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7</v>
      </c>
      <c r="I3300" s="1811"/>
      <c r="J3300" s="1812"/>
      <c r="K3300" s="1805" t="n">
        <f aca="false">(IF($E3433&lt;&gt;0,$K$2,IF($F3433&lt;&gt;0,$K$2,IF($G3433&lt;&gt;0,$K$2,IF($H3433&lt;&gt;0,$K$2,IF($I3433&lt;&gt;0,$K$2,IF($J3433&lt;&gt;0,$K$2,"")))))))</f>
        <v>1</v>
      </c>
      <c r="L3300" s="1806"/>
    </row>
    <row r="3301" customFormat="false" ht="18.75" hidden="false" customHeight="false" outlineLevel="0" collapsed="false">
      <c r="B3301" s="1173" t="str">
        <f aca="false">$B$9</f>
        <v>МРРБ</v>
      </c>
      <c r="C3301" s="1173"/>
      <c r="D3301" s="1173"/>
      <c r="E3301" s="1002" t="n">
        <f aca="false">$E$9</f>
        <v>45292</v>
      </c>
      <c r="F3301" s="1174" t="n">
        <f aca="false">$F$9</f>
        <v>45657</v>
      </c>
      <c r="G3301" s="1169"/>
      <c r="H3301" s="1169"/>
      <c r="I3301" s="1169"/>
      <c r="J3301" s="1169"/>
      <c r="K3301" s="1805" t="n">
        <f aca="false">(IF($E3433&lt;&gt;0,$K$2,IF($F3433&lt;&gt;0,$K$2,IF($G3433&lt;&gt;0,$K$2,IF($H3433&lt;&gt;0,$K$2,IF($I3433&lt;&gt;0,$K$2,IF($J3433&lt;&gt;0,$K$2,"")))))))</f>
        <v>1</v>
      </c>
      <c r="L3301" s="1806"/>
    </row>
    <row r="3302" customFormat="false" ht="15.75" hidden="fals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n">
        <f aca="false">(IF($E3433&lt;&gt;0,$K$2,IF($F3433&lt;&gt;0,$K$2,IF($G3433&lt;&gt;0,$K$2,IF($H3433&lt;&gt;0,$K$2,IF($I3433&lt;&gt;0,$K$2,IF($J3433&lt;&gt;0,$K$2,"")))))))</f>
        <v>1</v>
      </c>
      <c r="L3302" s="1806"/>
    </row>
    <row r="3303" customFormat="false" ht="15.75" hidden="fals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n">
        <f aca="false">(IF($E3433&lt;&gt;0,$K$2,IF($F3433&lt;&gt;0,$K$2,IF($G3433&lt;&gt;0,$K$2,IF($H3433&lt;&gt;0,$K$2,IF($I3433&lt;&gt;0,$K$2,IF($J3433&lt;&gt;0,$K$2,"")))))))</f>
        <v>1</v>
      </c>
      <c r="L3303" s="1806"/>
    </row>
    <row r="3304" customFormat="false" ht="19.5" hidden="fals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n">
        <f aca="false">(IF($E3433&lt;&gt;0,$K$2,IF($F3433&lt;&gt;0,$K$2,IF($G3433&lt;&gt;0,$K$2,IF($H3433&lt;&gt;0,$K$2,IF($I3433&lt;&gt;0,$K$2,IF($J3433&lt;&gt;0,$K$2,"")))))))</f>
        <v>1</v>
      </c>
      <c r="L3304" s="1806"/>
    </row>
    <row r="3305" customFormat="false" ht="15.75" hidden="fals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n">
        <f aca="false">(IF($E3433&lt;&gt;0,$K$2,IF($F3433&lt;&gt;0,$K$2,IF($G3433&lt;&gt;0,$K$2,IF($H3433&lt;&gt;0,$K$2,IF($I3433&lt;&gt;0,$K$2,IF($J3433&lt;&gt;0,$K$2,"")))))))</f>
        <v>1</v>
      </c>
      <c r="L3305" s="1806"/>
    </row>
    <row r="3306" customFormat="false" ht="19.5" hidden="false" customHeight="false" outlineLevel="0" collapsed="false">
      <c r="B3306" s="1180"/>
      <c r="C3306" s="1169"/>
      <c r="D3306" s="1181" t="s">
        <v>577</v>
      </c>
      <c r="E3306" s="1182" t="n">
        <f aca="false">$E$15</f>
        <v>0</v>
      </c>
      <c r="F3306" s="1015" t="str">
        <f aca="false">$F$15</f>
        <v>БЮДЖЕТ</v>
      </c>
      <c r="G3306" s="1169"/>
      <c r="H3306" s="1184"/>
      <c r="I3306" s="1169"/>
      <c r="J3306" s="1184"/>
      <c r="K3306" s="1805" t="n">
        <f aca="false">(IF($E3433&lt;&gt;0,$K$2,IF($F3433&lt;&gt;0,$K$2,IF($G3433&lt;&gt;0,$K$2,IF($H3433&lt;&gt;0,$K$2,IF($I3433&lt;&gt;0,$K$2,IF($J3433&lt;&gt;0,$K$2,"")))))))</f>
        <v>1</v>
      </c>
      <c r="L3306" s="1806"/>
    </row>
    <row r="3307" customFormat="false" ht="16.5" hidden="fals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n">
        <f aca="false">(IF($E3433&lt;&gt;0,$K$2,IF($F3433&lt;&gt;0,$K$2,IF($G3433&lt;&gt;0,$K$2,IF($H3433&lt;&gt;0,$K$2,IF($I3433&lt;&gt;0,$K$2,IF($J3433&lt;&gt;0,$K$2,"")))))))</f>
        <v>1</v>
      </c>
      <c r="L3307" s="1806"/>
    </row>
    <row r="3308" customFormat="false" ht="16.5" hidden="false" customHeight="false" outlineLevel="0" collapsed="false">
      <c r="B3308" s="1816"/>
      <c r="C3308" s="1817"/>
      <c r="D3308" s="1818" t="s">
        <v>1088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n">
        <f aca="false">(IF($E3433&lt;&gt;0,$K$2,IF($F3433&lt;&gt;0,$K$2,IF($G3433&lt;&gt;0,$K$2,IF($H3433&lt;&gt;0,$K$2,IF($I3433&lt;&gt;0,$K$2,IF($J3433&lt;&gt;0,$K$2,"")))))))</f>
        <v>1</v>
      </c>
      <c r="L3308" s="1806"/>
    </row>
    <row r="3309" customFormat="false" ht="55.9" hidden="false" customHeight="true" outlineLevel="0" collapsed="false">
      <c r="B3309" s="1200" t="s">
        <v>244</v>
      </c>
      <c r="C3309" s="1201" t="s">
        <v>580</v>
      </c>
      <c r="D3309" s="1819" t="s">
        <v>1089</v>
      </c>
      <c r="E3309" s="1203" t="n">
        <f aca="false">$C$3</f>
        <v>2024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n">
        <f aca="false">(IF($E3433&lt;&gt;0,$K$2,IF($F3433&lt;&gt;0,$K$2,IF($G3433&lt;&gt;0,$K$2,IF($H3433&lt;&gt;0,$K$2,IF($I3433&lt;&gt;0,$K$2,IF($J3433&lt;&gt;0,$K$2,"")))))))</f>
        <v>1</v>
      </c>
      <c r="L3309" s="1806"/>
    </row>
    <row r="3310" customFormat="false" ht="69" hidden="fals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n">
        <f aca="false">(IF($E3433&lt;&gt;0,$K$2,IF($F3433&lt;&gt;0,$K$2,IF($G3433&lt;&gt;0,$K$2,IF($H3433&lt;&gt;0,$K$2,IF($I3433&lt;&gt;0,$K$2,IF($J3433&lt;&gt;0,$K$2,"")))))))</f>
        <v>1</v>
      </c>
      <c r="L3310" s="1806"/>
    </row>
    <row r="3311" customFormat="false" ht="15.75" hidden="false" customHeight="false" outlineLevel="0" collapsed="false">
      <c r="B3311" s="1824"/>
      <c r="C3311" s="1825" t="n">
        <v>0</v>
      </c>
      <c r="D3311" s="1826" t="s">
        <v>1090</v>
      </c>
      <c r="E3311" s="1355"/>
      <c r="F3311" s="1827"/>
      <c r="G3311" s="1828"/>
      <c r="H3311" s="1829"/>
      <c r="I3311" s="1829"/>
      <c r="J3311" s="1830"/>
      <c r="K3311" s="1805" t="n">
        <f aca="false">(IF($E3433&lt;&gt;0,$K$2,IF($F3433&lt;&gt;0,$K$2,IF($G3433&lt;&gt;0,$K$2,IF($H3433&lt;&gt;0,$K$2,IF($I3433&lt;&gt;0,$K$2,IF($J3433&lt;&gt;0,$K$2,"")))))))</f>
        <v>1</v>
      </c>
      <c r="L3311" s="1806"/>
    </row>
    <row r="3312" customFormat="false" ht="15.75" hidden="false" customHeight="false" outlineLevel="0" collapsed="false">
      <c r="B3312" s="1831"/>
      <c r="C3312" s="1832" t="n">
        <f aca="false">VLOOKUP(D3313,EBK_DEIN2,2,FALSE())</f>
        <v>7701</v>
      </c>
      <c r="D3312" s="1833" t="s">
        <v>1091</v>
      </c>
      <c r="E3312" s="1827"/>
      <c r="F3312" s="1827"/>
      <c r="G3312" s="1834"/>
      <c r="H3312" s="1835"/>
      <c r="I3312" s="1835"/>
      <c r="J3312" s="1836"/>
      <c r="K3312" s="1805" t="n">
        <f aca="false">(IF($E3433&lt;&gt;0,$K$2,IF($F3433&lt;&gt;0,$K$2,IF($G3433&lt;&gt;0,$K$2,IF($H3433&lt;&gt;0,$K$2,IF($I3433&lt;&gt;0,$K$2,IF($J3433&lt;&gt;0,$K$2,"")))))))</f>
        <v>1</v>
      </c>
      <c r="L3312" s="1806"/>
    </row>
    <row r="3313" customFormat="false" ht="15.75" hidden="false" customHeight="false" outlineLevel="0" collapsed="false">
      <c r="B3313" s="1837"/>
      <c r="C3313" s="1838" t="n">
        <f aca="false">+C3312</f>
        <v>7701</v>
      </c>
      <c r="D3313" s="1839" t="s">
        <v>1132</v>
      </c>
      <c r="E3313" s="1827"/>
      <c r="F3313" s="1827"/>
      <c r="G3313" s="1834"/>
      <c r="H3313" s="1835"/>
      <c r="I3313" s="1835"/>
      <c r="J3313" s="1836"/>
      <c r="K3313" s="1805" t="n">
        <f aca="false">(IF($E3433&lt;&gt;0,$K$2,IF($F3433&lt;&gt;0,$K$2,IF($G3433&lt;&gt;0,$K$2,IF($H3433&lt;&gt;0,$K$2,IF($I3433&lt;&gt;0,$K$2,IF($J3433&lt;&gt;0,$K$2,"")))))))</f>
        <v>1</v>
      </c>
      <c r="L3313" s="1806"/>
    </row>
    <row r="3314" customFormat="false" ht="15.75" hidden="false" customHeight="false" outlineLevel="0" collapsed="false">
      <c r="B3314" s="1840"/>
      <c r="C3314" s="1841"/>
      <c r="D3314" s="1842" t="s">
        <v>1093</v>
      </c>
      <c r="E3314" s="1827"/>
      <c r="F3314" s="1827"/>
      <c r="G3314" s="1843"/>
      <c r="H3314" s="1844"/>
      <c r="I3314" s="1844"/>
      <c r="J3314" s="1845"/>
      <c r="K3314" s="1805" t="n">
        <f aca="false">(IF($E3433&lt;&gt;0,$K$2,IF($F3433&lt;&gt;0,$K$2,IF($G3433&lt;&gt;0,$K$2,IF($H3433&lt;&gt;0,$K$2,IF($I3433&lt;&gt;0,$K$2,IF($J3433&lt;&gt;0,$K$2,"")))))))</f>
        <v>1</v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4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5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fals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700247</v>
      </c>
      <c r="F3333" s="1265" t="n">
        <f aca="false">SUM(F3334:F3350)</f>
        <v>700247</v>
      </c>
      <c r="G3333" s="1227" t="n">
        <f aca="false">SUM(G3334:G3350)</f>
        <v>695279</v>
      </c>
      <c r="H3333" s="628" t="n">
        <f aca="false">SUM(H3334:H3350)</f>
        <v>0</v>
      </c>
      <c r="I3333" s="628" t="n">
        <f aca="false">SUM(I3334:I3350)</f>
        <v>4968</v>
      </c>
      <c r="J3333" s="1228" t="n">
        <f aca="false">SUM(J3334:J3350)</f>
        <v>0</v>
      </c>
      <c r="K3333" s="1805" t="n">
        <f aca="false">(IF($E3333&lt;&gt;0,$K$2,IF($F3333&lt;&gt;0,$K$2,IF($G3333&lt;&gt;0,$K$2,IF($H3333&lt;&gt;0,$K$2,IF($I3333&lt;&gt;0,$K$2,IF($J3333&lt;&gt;0,$K$2,"")))))))</f>
        <v>1</v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fals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42825</v>
      </c>
      <c r="G3338" s="1069" t="n">
        <v>38908</v>
      </c>
      <c r="H3338" s="1070"/>
      <c r="I3338" s="1070" t="n">
        <v>3917</v>
      </c>
      <c r="J3338" s="1071"/>
      <c r="K3338" s="1805" t="n">
        <f aca="false">(IF($E3338&lt;&gt;0,$K$2,IF($F3338&lt;&gt;0,$K$2,IF($G3338&lt;&gt;0,$K$2,IF($H3338&lt;&gt;0,$K$2,IF($I3338&lt;&gt;0,$K$2,IF($J3338&lt;&gt;0,$K$2,"")))))))</f>
        <v>1</v>
      </c>
      <c r="L3338" s="1846"/>
    </row>
    <row r="3339" customFormat="false" ht="15.75" hidden="fals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133545</v>
      </c>
      <c r="G3339" s="1078" t="n">
        <v>133074</v>
      </c>
      <c r="H3339" s="1079"/>
      <c r="I3339" s="1079" t="n">
        <v>471</v>
      </c>
      <c r="J3339" s="1080"/>
      <c r="K3339" s="1805" t="n">
        <f aca="false">(IF($E3339&lt;&gt;0,$K$2,IF($F3339&lt;&gt;0,$K$2,IF($G3339&lt;&gt;0,$K$2,IF($H3339&lt;&gt;0,$K$2,IF($I3339&lt;&gt;0,$K$2,IF($J3339&lt;&gt;0,$K$2,"")))))))</f>
        <v>1</v>
      </c>
      <c r="L3339" s="1846"/>
    </row>
    <row r="3340" customFormat="false" ht="15.75" hidden="fals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 t="n">
        <v>700247</v>
      </c>
      <c r="F3340" s="1276" t="n">
        <f aca="false">G3340+H3340+I3340+J3340</f>
        <v>489563</v>
      </c>
      <c r="G3340" s="1493" t="n">
        <v>489044</v>
      </c>
      <c r="H3340" s="1494"/>
      <c r="I3340" s="1494" t="n">
        <v>519</v>
      </c>
      <c r="J3340" s="1495"/>
      <c r="K3340" s="1805" t="n">
        <f aca="false">(IF($E3340&lt;&gt;0,$K$2,IF($F3340&lt;&gt;0,$K$2,IF($G3340&lt;&gt;0,$K$2,IF($H3340&lt;&gt;0,$K$2,IF($I3340&lt;&gt;0,$K$2,IF($J3340&lt;&gt;0,$K$2,"")))))))</f>
        <v>1</v>
      </c>
      <c r="L3340" s="1846"/>
    </row>
    <row r="3341" customFormat="false" ht="15.75" hidden="fals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34253</v>
      </c>
      <c r="G3341" s="1486" t="n">
        <v>34253</v>
      </c>
      <c r="H3341" s="1487"/>
      <c r="I3341" s="1487"/>
      <c r="J3341" s="1488"/>
      <c r="K3341" s="1805" t="n">
        <f aca="false">(IF($E3341&lt;&gt;0,$K$2,IF($F3341&lt;&gt;0,$K$2,IF($G3341&lt;&gt;0,$K$2,IF($H3341&lt;&gt;0,$K$2,IF($I3341&lt;&gt;0,$K$2,IF($J3341&lt;&gt;0,$K$2,"")))))))</f>
        <v>1</v>
      </c>
      <c r="L3341" s="1846"/>
    </row>
    <row r="3342" customFormat="false" ht="15.75" hidden="fals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61</v>
      </c>
      <c r="G3342" s="1493"/>
      <c r="H3342" s="1494"/>
      <c r="I3342" s="1494" t="n">
        <v>61</v>
      </c>
      <c r="J3342" s="1495"/>
      <c r="K3342" s="1805" t="n">
        <f aca="false">(IF($E3342&lt;&gt;0,$K$2,IF($F3342&lt;&gt;0,$K$2,IF($G3342&lt;&gt;0,$K$2,IF($H3342&lt;&gt;0,$K$2,IF($I3342&lt;&gt;0,$K$2,IF($J3342&lt;&gt;0,$K$2,"")))))))</f>
        <v>1</v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fals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15319</v>
      </c>
      <c r="F3351" s="1265" t="n">
        <f aca="false">SUM(F3352:F3354)</f>
        <v>15319</v>
      </c>
      <c r="G3351" s="1227" t="n">
        <f aca="false">SUM(G3352:G3354)</f>
        <v>15319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n">
        <f aca="false">(IF($E3351&lt;&gt;0,$K$2,IF($F3351&lt;&gt;0,$K$2,IF($G3351&lt;&gt;0,$K$2,IF($H3351&lt;&gt;0,$K$2,IF($I3351&lt;&gt;0,$K$2,IF($J3351&lt;&gt;0,$K$2,"")))))))</f>
        <v>1</v>
      </c>
      <c r="L3351" s="1846"/>
    </row>
    <row r="3352" customFormat="false" ht="15.75" hidden="false" customHeight="false" outlineLevel="0" collapsed="false">
      <c r="A3352" s="1230" t="n">
        <v>135</v>
      </c>
      <c r="B3352" s="1246"/>
      <c r="C3352" s="1232" t="n">
        <v>1901</v>
      </c>
      <c r="D3352" s="1854" t="s">
        <v>1096</v>
      </c>
      <c r="E3352" s="1060" t="n">
        <v>15319</v>
      </c>
      <c r="F3352" s="1234" t="n">
        <f aca="false">G3352+H3352+I3352+J3352</f>
        <v>489</v>
      </c>
      <c r="G3352" s="1062" t="n">
        <v>489</v>
      </c>
      <c r="H3352" s="1063"/>
      <c r="I3352" s="1063"/>
      <c r="J3352" s="1064"/>
      <c r="K3352" s="1805" t="n">
        <f aca="false">(IF($E3352&lt;&gt;0,$K$2,IF($F3352&lt;&gt;0,$K$2,IF($G3352&lt;&gt;0,$K$2,IF($H3352&lt;&gt;0,$K$2,IF($I3352&lt;&gt;0,$K$2,IF($J3352&lt;&gt;0,$K$2,"")))))))</f>
        <v>1</v>
      </c>
      <c r="L3352" s="1846"/>
    </row>
    <row r="3353" customFormat="false" ht="15.75" hidden="false" customHeight="false" outlineLevel="0" collapsed="false">
      <c r="A3353" s="1230" t="n">
        <v>140</v>
      </c>
      <c r="B3353" s="1300"/>
      <c r="C3353" s="1247" t="n">
        <v>1981</v>
      </c>
      <c r="D3353" s="1855" t="s">
        <v>1097</v>
      </c>
      <c r="E3353" s="1067"/>
      <c r="F3353" s="1249" t="n">
        <f aca="false">G3353+H3353+I3353+J3353</f>
        <v>14830</v>
      </c>
      <c r="G3353" s="1069" t="n">
        <v>14830</v>
      </c>
      <c r="H3353" s="1070"/>
      <c r="I3353" s="1070"/>
      <c r="J3353" s="1071"/>
      <c r="K3353" s="1805" t="n">
        <f aca="false">(IF($E3353&lt;&gt;0,$K$2,IF($F3353&lt;&gt;0,$K$2,IF($G3353&lt;&gt;0,$K$2,IF($H3353&lt;&gt;0,$K$2,IF($I3353&lt;&gt;0,$K$2,IF($J3353&lt;&gt;0,$K$2,"")))))))</f>
        <v>1</v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8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9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0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1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2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3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4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5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6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7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8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9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0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1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2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3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4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fals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6264</v>
      </c>
      <c r="F3407" s="1265" t="n">
        <f aca="false">SUM(F3408:F3414)</f>
        <v>6264</v>
      </c>
      <c r="G3407" s="1227" t="n">
        <f aca="false">SUM(G3408:G3414)</f>
        <v>6264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n">
        <f aca="false">(IF($E3407&lt;&gt;0,$K$2,IF($F3407&lt;&gt;0,$K$2,IF($G3407&lt;&gt;0,$K$2,IF($H3407&lt;&gt;0,$K$2,IF($I3407&lt;&gt;0,$K$2,IF($J3407&lt;&gt;0,$K$2,"")))))))</f>
        <v>1</v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fals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 t="n">
        <v>6264</v>
      </c>
      <c r="F3412" s="1249" t="n">
        <f aca="false">G3412+H3412+I3412+J3412</f>
        <v>6264</v>
      </c>
      <c r="G3412" s="1069" t="n">
        <v>6264</v>
      </c>
      <c r="H3412" s="1070"/>
      <c r="I3412" s="1070"/>
      <c r="J3412" s="1071"/>
      <c r="K3412" s="1805" t="n">
        <f aca="false">(IF($E3412&lt;&gt;0,$K$2,IF($F3412&lt;&gt;0,$K$2,IF($G3412&lt;&gt;0,$K$2,IF($H3412&lt;&gt;0,$K$2,IF($I3412&lt;&gt;0,$K$2,IF($J3412&lt;&gt;0,$K$2,"")))))))</f>
        <v>1</v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5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fals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721830</v>
      </c>
      <c r="F3433" s="1361" t="n">
        <f aca="false">SUM(F3315,F3318,F3324,F3332,F3333,F3351,F3355,F3361,F3364,F3365,F3366,F3367,F3371,F3380,F3386,F3387,F3388,F3389,F3396,F3400,F3401,F3402,F3403,F3406,F3407,F3415,F3418,F3419,F3424)+F3429</f>
        <v>721830</v>
      </c>
      <c r="G3433" s="1362" t="n">
        <f aca="false">SUM(G3315,G3318,G3324,G3332,G3333,G3351,G3355,G3361,G3364,G3365,G3366,G3367,G3371,G3380,G3386,G3387,G3388,G3389,G3396,G3400,G3401,G3402,G3403,G3406,G3407,G3415,G3418,G3419,G3424)+G3429</f>
        <v>716862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4968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n">
        <f aca="false">(IF($E3433&lt;&gt;0,$K$2,IF($F3433&lt;&gt;0,$K$2,IF($G3433&lt;&gt;0,$K$2,IF($H3433&lt;&gt;0,$K$2,IF($I3433&lt;&gt;0,$K$2,IF($J3433&lt;&gt;0,$K$2,"")))))))</f>
        <v>1</v>
      </c>
      <c r="L3433" s="1885" t="str">
        <f aca="false">LEFT(C3312,1)</f>
        <v>7</v>
      </c>
    </row>
    <row r="3434" customFormat="false" ht="16.5" hidden="fals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n">
        <f aca="false">K3433</f>
        <v>1</v>
      </c>
      <c r="L3434" s="1806"/>
    </row>
    <row r="3435" customFormat="false" ht="15.75" hidden="fals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n">
        <f aca="false">K3433</f>
        <v>1</v>
      </c>
      <c r="L3435" s="1806"/>
    </row>
    <row r="3436" customFormat="false" ht="15.75" hidden="fals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n">
        <f aca="false">(IF(SUM(K3447:K3468)&lt;&gt;0,$K$2,""))</f>
        <v>1</v>
      </c>
      <c r="L3436" s="1806"/>
    </row>
    <row r="3437" customFormat="false" ht="15.75" hidden="false" customHeight="false" outlineLevel="0" collapsed="false">
      <c r="A3437" s="1230" t="n">
        <v>780</v>
      </c>
      <c r="B3437" s="1171" t="str">
        <f aca="false">$B$7</f>
        <v>ОТЧЕТНИ ДАННИ ПО ЕБК ЗА ИЗПЪЛНЕНИЕТО НА БЮДЖЕТА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n">
        <f aca="false">(IF(SUM(K3447:K3468)&lt;&gt;0,$K$2,""))</f>
        <v>1</v>
      </c>
      <c r="L3437" s="1806"/>
    </row>
    <row r="3438" customFormat="false" ht="15.75" hidden="fals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n">
        <f aca="false">(IF(SUM(K3447:K3468)&lt;&gt;0,$K$2,""))</f>
        <v>1</v>
      </c>
      <c r="L3438" s="1806"/>
    </row>
    <row r="3439" customFormat="false" ht="18.75" hidden="false" customHeight="false" outlineLevel="0" collapsed="false">
      <c r="A3439" s="1230" t="n">
        <v>790</v>
      </c>
      <c r="B3439" s="1173" t="str">
        <f aca="false">$B$9</f>
        <v>МРРБ</v>
      </c>
      <c r="C3439" s="1173"/>
      <c r="D3439" s="1173"/>
      <c r="E3439" s="1002" t="n">
        <f aca="false">$E$9</f>
        <v>45292</v>
      </c>
      <c r="F3439" s="1174" t="n">
        <f aca="false">$F$9</f>
        <v>45657</v>
      </c>
      <c r="G3439" s="1169"/>
      <c r="H3439" s="1169"/>
      <c r="I3439" s="1169"/>
      <c r="J3439" s="1169"/>
      <c r="K3439" s="1887" t="n">
        <f aca="false">(IF(SUM(K3447:K3468)&lt;&gt;0,$K$2,""))</f>
        <v>1</v>
      </c>
      <c r="L3439" s="1806"/>
    </row>
    <row r="3440" customFormat="false" ht="15.75" hidden="fals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n">
        <f aca="false">(IF(SUM(K3447:K3468)&lt;&gt;0,$K$2,""))</f>
        <v>1</v>
      </c>
      <c r="L3440" s="1806"/>
    </row>
    <row r="3441" customFormat="false" ht="15.75" hidden="fals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n">
        <f aca="false">(IF(SUM(K3447:K3468)&lt;&gt;0,$K$2,""))</f>
        <v>1</v>
      </c>
      <c r="L3441" s="1806"/>
    </row>
    <row r="3442" customFormat="false" ht="19.5" hidden="fals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n">
        <f aca="false">(IF(SUM(K3447:K3468)&lt;&gt;0,$K$2,""))</f>
        <v>1</v>
      </c>
      <c r="L3442" s="1806"/>
    </row>
    <row r="3443" customFormat="false" ht="15.75" hidden="fals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n">
        <f aca="false">(IF(SUM(K3447:K3468)&lt;&gt;0,$K$2,""))</f>
        <v>1</v>
      </c>
      <c r="L3443" s="1806"/>
    </row>
    <row r="3444" customFormat="false" ht="19.5" hidden="fals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0</v>
      </c>
      <c r="F3444" s="1889" t="str">
        <f aca="false">$F$15</f>
        <v>БЮДЖЕТ</v>
      </c>
      <c r="G3444" s="1159"/>
      <c r="H3444" s="1159"/>
      <c r="I3444" s="1159"/>
      <c r="J3444" s="1159"/>
      <c r="K3444" s="1887" t="n">
        <f aca="false">(IF(SUM(K3447:K3468)&lt;&gt;0,$K$2,""))</f>
        <v>1</v>
      </c>
      <c r="L3444" s="1806"/>
    </row>
    <row r="3445" customFormat="false" ht="16.5" hidden="false" customHeight="false" outlineLevel="0" collapsed="false">
      <c r="A3445" s="1222" t="n">
        <v>820</v>
      </c>
      <c r="B3445" s="1176"/>
      <c r="C3445" s="1166"/>
      <c r="D3445" s="1372" t="s">
        <v>1116</v>
      </c>
      <c r="E3445" s="1169"/>
      <c r="F3445" s="1169" t="s">
        <v>419</v>
      </c>
      <c r="G3445" s="1169"/>
      <c r="H3445" s="1159"/>
      <c r="I3445" s="1169"/>
      <c r="J3445" s="1159"/>
      <c r="K3445" s="1887" t="n">
        <f aca="false">(IF(SUM(K3447:K3468)&lt;&gt;0,$K$2,""))</f>
        <v>1</v>
      </c>
      <c r="L3445" s="1806"/>
    </row>
    <row r="3446" customFormat="false" ht="15.75" hidden="false" customHeight="false" outlineLevel="0" collapsed="false">
      <c r="A3446" s="1230" t="n">
        <v>821</v>
      </c>
      <c r="B3446" s="1374" t="s">
        <v>827</v>
      </c>
      <c r="C3446" s="1375" t="s">
        <v>1117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n">
        <f aca="false">(IF(SUM(K3447:K3468)&lt;&gt;0,$K$2,""))</f>
        <v>1</v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fals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 t="n">
        <v>2</v>
      </c>
      <c r="G3456" s="1434"/>
      <c r="H3456" s="1434"/>
      <c r="I3456" s="1434"/>
      <c r="J3456" s="1434"/>
      <c r="K3456" s="1054" t="n">
        <f aca="false">(IF($E3456&lt;&gt;0,$K$2,IF($F3456&lt;&gt;0,$K$2,"")))</f>
        <v>1</v>
      </c>
      <c r="L3456" s="1806"/>
    </row>
    <row r="3457" customFormat="false" ht="15.75" hidden="fals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 t="n">
        <v>1</v>
      </c>
      <c r="G3457" s="1434"/>
      <c r="H3457" s="1434"/>
      <c r="I3457" s="1434"/>
      <c r="J3457" s="1434"/>
      <c r="K3457" s="1054" t="n">
        <f aca="false">(IF($E3457&lt;&gt;0,$K$2,IF($F3457&lt;&gt;0,$K$2,"")))</f>
        <v>1</v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fals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n">
        <f aca="false">K3433</f>
        <v>1</v>
      </c>
      <c r="L3473" s="1806"/>
    </row>
    <row r="3474" customFormat="false" ht="15.75" hidden="fals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n">
        <f aca="false">K3433</f>
        <v>1</v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n">
        <f aca="false">(IF($E3612&lt;&gt;0,$K$2,IF($F3612&lt;&gt;0,$K$2,IF($G3612&lt;&gt;0,$K$2,IF($H3612&lt;&gt;0,$K$2,IF($I3612&lt;&gt;0,$K$2,IF($J3612&lt;&gt;0,$K$2,"")))))))</f>
        <v>1</v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n">
        <f aca="false">(IF($E3612&lt;&gt;0,$K$2,IF($F3612&lt;&gt;0,$K$2,IF($G3612&lt;&gt;0,$K$2,IF($H3612&lt;&gt;0,$K$2,IF($I3612&lt;&gt;0,$K$2,IF($J3612&lt;&gt;0,$K$2,"")))))))</f>
        <v>1</v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ИЗПЪЛНЕНИЕТО НА БЮДЖЕТА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n">
        <f aca="false">(IF($E3612&lt;&gt;0,$K$2,IF($F3612&lt;&gt;0,$K$2,IF($G3612&lt;&gt;0,$K$2,IF($H3612&lt;&gt;0,$K$2,IF($I3612&lt;&gt;0,$K$2,IF($J3612&lt;&gt;0,$K$2,"")))))))</f>
        <v>1</v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7</v>
      </c>
      <c r="I3479" s="1811"/>
      <c r="J3479" s="1812"/>
      <c r="K3479" s="1805" t="n">
        <f aca="false">(IF($E3612&lt;&gt;0,$K$2,IF($F3612&lt;&gt;0,$K$2,IF($G3612&lt;&gt;0,$K$2,IF($H3612&lt;&gt;0,$K$2,IF($I3612&lt;&gt;0,$K$2,IF($J3612&lt;&gt;0,$K$2,"")))))))</f>
        <v>1</v>
      </c>
      <c r="L3479" s="1806"/>
    </row>
    <row r="3480" customFormat="false" ht="18.75" hidden="false" customHeight="false" outlineLevel="0" collapsed="false">
      <c r="B3480" s="1173" t="str">
        <f aca="false">$B$9</f>
        <v>МРРБ</v>
      </c>
      <c r="C3480" s="1173"/>
      <c r="D3480" s="1173"/>
      <c r="E3480" s="1002" t="n">
        <f aca="false">$E$9</f>
        <v>45292</v>
      </c>
      <c r="F3480" s="1174" t="n">
        <f aca="false">$F$9</f>
        <v>45657</v>
      </c>
      <c r="G3480" s="1169"/>
      <c r="H3480" s="1169"/>
      <c r="I3480" s="1169"/>
      <c r="J3480" s="1169"/>
      <c r="K3480" s="1805" t="n">
        <f aca="false">(IF($E3612&lt;&gt;0,$K$2,IF($F3612&lt;&gt;0,$K$2,IF($G3612&lt;&gt;0,$K$2,IF($H3612&lt;&gt;0,$K$2,IF($I3612&lt;&gt;0,$K$2,IF($J3612&lt;&gt;0,$K$2,"")))))))</f>
        <v>1</v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n">
        <f aca="false">(IF($E3612&lt;&gt;0,$K$2,IF($F3612&lt;&gt;0,$K$2,IF($G3612&lt;&gt;0,$K$2,IF($H3612&lt;&gt;0,$K$2,IF($I3612&lt;&gt;0,$K$2,IF($J3612&lt;&gt;0,$K$2,"")))))))</f>
        <v>1</v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n">
        <f aca="false">(IF($E3612&lt;&gt;0,$K$2,IF($F3612&lt;&gt;0,$K$2,IF($G3612&lt;&gt;0,$K$2,IF($H3612&lt;&gt;0,$K$2,IF($I3612&lt;&gt;0,$K$2,IF($J3612&lt;&gt;0,$K$2,"")))))))</f>
        <v>1</v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n">
        <f aca="false">(IF($E3612&lt;&gt;0,$K$2,IF($F3612&lt;&gt;0,$K$2,IF($G3612&lt;&gt;0,$K$2,IF($H3612&lt;&gt;0,$K$2,IF($I3612&lt;&gt;0,$K$2,IF($J3612&lt;&gt;0,$K$2,"")))))))</f>
        <v>1</v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n">
        <f aca="false">(IF($E3612&lt;&gt;0,$K$2,IF($F3612&lt;&gt;0,$K$2,IF($G3612&lt;&gt;0,$K$2,IF($H3612&lt;&gt;0,$K$2,IF($I3612&lt;&gt;0,$K$2,IF($J3612&lt;&gt;0,$K$2,"")))))))</f>
        <v>1</v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7</v>
      </c>
      <c r="E3485" s="1182" t="n">
        <f aca="false">$E$15</f>
        <v>0</v>
      </c>
      <c r="F3485" s="1015" t="str">
        <f aca="false">$F$15</f>
        <v>БЮДЖЕТ</v>
      </c>
      <c r="G3485" s="1169"/>
      <c r="H3485" s="1184"/>
      <c r="I3485" s="1169"/>
      <c r="J3485" s="1184"/>
      <c r="K3485" s="1805" t="n">
        <f aca="false">(IF($E3612&lt;&gt;0,$K$2,IF($F3612&lt;&gt;0,$K$2,IF($G3612&lt;&gt;0,$K$2,IF($H3612&lt;&gt;0,$K$2,IF($I3612&lt;&gt;0,$K$2,IF($J3612&lt;&gt;0,$K$2,"")))))))</f>
        <v>1</v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n">
        <f aca="false">(IF($E3612&lt;&gt;0,$K$2,IF($F3612&lt;&gt;0,$K$2,IF($G3612&lt;&gt;0,$K$2,IF($H3612&lt;&gt;0,$K$2,IF($I3612&lt;&gt;0,$K$2,IF($J3612&lt;&gt;0,$K$2,"")))))))</f>
        <v>1</v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8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n">
        <f aca="false">(IF($E3612&lt;&gt;0,$K$2,IF($F3612&lt;&gt;0,$K$2,IF($G3612&lt;&gt;0,$K$2,IF($H3612&lt;&gt;0,$K$2,IF($I3612&lt;&gt;0,$K$2,IF($J3612&lt;&gt;0,$K$2,"")))))))</f>
        <v>1</v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80</v>
      </c>
      <c r="D3488" s="1819" t="s">
        <v>1089</v>
      </c>
      <c r="E3488" s="1203" t="n">
        <f aca="false">$C$3</f>
        <v>2024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n">
        <f aca="false">(IF($E3612&lt;&gt;0,$K$2,IF($F3612&lt;&gt;0,$K$2,IF($G3612&lt;&gt;0,$K$2,IF($H3612&lt;&gt;0,$K$2,IF($I3612&lt;&gt;0,$K$2,IF($J3612&lt;&gt;0,$K$2,"")))))))</f>
        <v>1</v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n">
        <f aca="false">(IF($E3612&lt;&gt;0,$K$2,IF($F3612&lt;&gt;0,$K$2,IF($G3612&lt;&gt;0,$K$2,IF($H3612&lt;&gt;0,$K$2,IF($I3612&lt;&gt;0,$K$2,IF($J3612&lt;&gt;0,$K$2,"")))))))</f>
        <v>1</v>
      </c>
      <c r="L3489" s="1806"/>
    </row>
    <row r="3490" customFormat="false" ht="15.75" hidden="false" customHeight="false" outlineLevel="0" collapsed="false">
      <c r="B3490" s="1824"/>
      <c r="C3490" s="1825" t="n">
        <v>0</v>
      </c>
      <c r="D3490" s="1826" t="s">
        <v>1090</v>
      </c>
      <c r="E3490" s="1355"/>
      <c r="F3490" s="1827"/>
      <c r="G3490" s="1828"/>
      <c r="H3490" s="1829"/>
      <c r="I3490" s="1829"/>
      <c r="J3490" s="1830"/>
      <c r="K3490" s="1805" t="n">
        <f aca="false">(IF($E3612&lt;&gt;0,$K$2,IF($F3612&lt;&gt;0,$K$2,IF($G3612&lt;&gt;0,$K$2,IF($H3612&lt;&gt;0,$K$2,IF($I3612&lt;&gt;0,$K$2,IF($J3612&lt;&gt;0,$K$2,"")))))))</f>
        <v>1</v>
      </c>
      <c r="L3490" s="1806"/>
    </row>
    <row r="3491" customFormat="false" ht="15.75" hidden="false" customHeight="false" outlineLevel="0" collapsed="false">
      <c r="B3491" s="1831"/>
      <c r="C3491" s="1832" t="n">
        <f aca="false">VLOOKUP(D3492,EBK_DEIN2,2,FALSE())</f>
        <v>8831</v>
      </c>
      <c r="D3491" s="1833" t="s">
        <v>1091</v>
      </c>
      <c r="E3491" s="1827"/>
      <c r="F3491" s="1827"/>
      <c r="G3491" s="1834"/>
      <c r="H3491" s="1835"/>
      <c r="I3491" s="1835"/>
      <c r="J3491" s="1836"/>
      <c r="K3491" s="1805" t="n">
        <f aca="false">(IF($E3612&lt;&gt;0,$K$2,IF($F3612&lt;&gt;0,$K$2,IF($G3612&lt;&gt;0,$K$2,IF($H3612&lt;&gt;0,$K$2,IF($I3612&lt;&gt;0,$K$2,IF($J3612&lt;&gt;0,$K$2,"")))))))</f>
        <v>1</v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8831</v>
      </c>
      <c r="D3492" s="1839" t="s">
        <v>1133</v>
      </c>
      <c r="E3492" s="1827"/>
      <c r="F3492" s="1827"/>
      <c r="G3492" s="1834"/>
      <c r="H3492" s="1835"/>
      <c r="I3492" s="1835"/>
      <c r="J3492" s="1836"/>
      <c r="K3492" s="1805" t="n">
        <f aca="false">(IF($E3612&lt;&gt;0,$K$2,IF($F3612&lt;&gt;0,$K$2,IF($G3612&lt;&gt;0,$K$2,IF($H3612&lt;&gt;0,$K$2,IF($I3612&lt;&gt;0,$K$2,IF($J3612&lt;&gt;0,$K$2,"")))))))</f>
        <v>1</v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3</v>
      </c>
      <c r="E3493" s="1827"/>
      <c r="F3493" s="1827"/>
      <c r="G3493" s="1843"/>
      <c r="H3493" s="1844"/>
      <c r="I3493" s="1844"/>
      <c r="J3493" s="1845"/>
      <c r="K3493" s="1805" t="n">
        <f aca="false">(IF($E3612&lt;&gt;0,$K$2,IF($F3612&lt;&gt;0,$K$2,IF($G3612&lt;&gt;0,$K$2,IF($H3612&lt;&gt;0,$K$2,IF($I3612&lt;&gt;0,$K$2,IF($J3612&lt;&gt;0,$K$2,"")))))))</f>
        <v>1</v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35628158</v>
      </c>
      <c r="F3494" s="1226" t="n">
        <f aca="false">SUM(F3495:F3496)</f>
        <v>35628158</v>
      </c>
      <c r="G3494" s="1227" t="n">
        <f aca="false">SUM(G3495:G3496)</f>
        <v>30054945</v>
      </c>
      <c r="H3494" s="628" t="n">
        <f aca="false">SUM(H3495:H3496)</f>
        <v>0</v>
      </c>
      <c r="I3494" s="628" t="n">
        <f aca="false">SUM(I3495:I3496)</f>
        <v>-5060</v>
      </c>
      <c r="J3494" s="1228" t="n">
        <f aca="false">SUM(J3495:J3496)</f>
        <v>5578273</v>
      </c>
      <c r="K3494" s="1805" t="n">
        <f aca="false">(IF($E3494&lt;&gt;0,$K$2,IF($F3494&lt;&gt;0,$K$2,IF($G3494&lt;&gt;0,$K$2,IF($H3494&lt;&gt;0,$K$2,IF($I3494&lt;&gt;0,$K$2,IF($J3494&lt;&gt;0,$K$2,"")))))))</f>
        <v>1</v>
      </c>
      <c r="L3494" s="1846"/>
    </row>
    <row r="3495" customFormat="false" ht="15.75" hidden="false" customHeight="false" outlineLevel="0" collapsed="false">
      <c r="B3495" s="1231"/>
      <c r="C3495" s="1232" t="n">
        <v>101</v>
      </c>
      <c r="D3495" s="1233" t="s">
        <v>721</v>
      </c>
      <c r="E3495" s="1060" t="n">
        <v>16926295</v>
      </c>
      <c r="F3495" s="1234" t="n">
        <f aca="false">G3495+H3495+I3495+J3495</f>
        <v>16926295</v>
      </c>
      <c r="G3495" s="1062" t="n">
        <v>13096531</v>
      </c>
      <c r="H3495" s="1063"/>
      <c r="I3495" s="1063" t="n">
        <v>-2766</v>
      </c>
      <c r="J3495" s="1064" t="n">
        <v>3832530</v>
      </c>
      <c r="K3495" s="1805" t="n">
        <f aca="false">(IF($E3495&lt;&gt;0,$K$2,IF($F3495&lt;&gt;0,$K$2,IF($G3495&lt;&gt;0,$K$2,IF($H3495&lt;&gt;0,$K$2,IF($I3495&lt;&gt;0,$K$2,IF($J3495&lt;&gt;0,$K$2,"")))))))</f>
        <v>1</v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3</v>
      </c>
      <c r="E3496" s="1092" t="n">
        <v>18701863</v>
      </c>
      <c r="F3496" s="1240" t="n">
        <f aca="false">G3496+H3496+I3496+J3496</f>
        <v>18701863</v>
      </c>
      <c r="G3496" s="1094" t="n">
        <v>16958414</v>
      </c>
      <c r="H3496" s="1095"/>
      <c r="I3496" s="1095" t="n">
        <v>-2294</v>
      </c>
      <c r="J3496" s="1096" t="n">
        <v>1745743</v>
      </c>
      <c r="K3496" s="1805" t="n">
        <f aca="false">(IF($E3496&lt;&gt;0,$K$2,IF($F3496&lt;&gt;0,$K$2,IF($G3496&lt;&gt;0,$K$2,IF($H3496&lt;&gt;0,$K$2,IF($I3496&lt;&gt;0,$K$2,IF($J3496&lt;&gt;0,$K$2,"")))))))</f>
        <v>1</v>
      </c>
      <c r="L3496" s="1846"/>
    </row>
    <row r="3497" customFormat="false" ht="15.75" hidden="fals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1552122</v>
      </c>
      <c r="F3497" s="1226" t="n">
        <f aca="false">SUM(F3498:F3502)</f>
        <v>1552122</v>
      </c>
      <c r="G3497" s="1227" t="n">
        <f aca="false">SUM(G3498:G3502)</f>
        <v>1474512</v>
      </c>
      <c r="H3497" s="628" t="n">
        <f aca="false">SUM(H3498:H3502)</f>
        <v>0</v>
      </c>
      <c r="I3497" s="628" t="n">
        <f aca="false">SUM(I3498:I3502)</f>
        <v>775</v>
      </c>
      <c r="J3497" s="1228" t="n">
        <f aca="false">SUM(J3498:J3502)</f>
        <v>76835</v>
      </c>
      <c r="K3497" s="1805" t="n">
        <f aca="false">(IF($E3497&lt;&gt;0,$K$2,IF($F3497&lt;&gt;0,$K$2,IF($G3497&lt;&gt;0,$K$2,IF($H3497&lt;&gt;0,$K$2,IF($I3497&lt;&gt;0,$K$2,IF($J3497&lt;&gt;0,$K$2,"")))))))</f>
        <v>1</v>
      </c>
      <c r="L3497" s="1846"/>
    </row>
    <row r="3498" customFormat="false" ht="15.75" hidden="false" customHeight="false" outlineLevel="0" collapsed="false">
      <c r="A3498" s="993"/>
      <c r="B3498" s="1245"/>
      <c r="C3498" s="1232" t="n">
        <v>201</v>
      </c>
      <c r="D3498" s="1233" t="s">
        <v>726</v>
      </c>
      <c r="E3498" s="1060" t="n">
        <v>1552122</v>
      </c>
      <c r="F3498" s="1234" t="n">
        <f aca="false">G3498+H3498+I3498+J3498</f>
        <v>249775</v>
      </c>
      <c r="G3498" s="1062" t="n">
        <v>195778</v>
      </c>
      <c r="H3498" s="1063"/>
      <c r="I3498" s="1063" t="n">
        <v>900</v>
      </c>
      <c r="J3498" s="1064" t="n">
        <v>53097</v>
      </c>
      <c r="K3498" s="1805" t="n">
        <f aca="false">(IF($E3498&lt;&gt;0,$K$2,IF($F3498&lt;&gt;0,$K$2,IF($G3498&lt;&gt;0,$K$2,IF($H3498&lt;&gt;0,$K$2,IF($I3498&lt;&gt;0,$K$2,IF($J3498&lt;&gt;0,$K$2,"")))))))</f>
        <v>1</v>
      </c>
      <c r="L3498" s="1846"/>
    </row>
    <row r="3499" customFormat="false" ht="15.75" hidden="fals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92335</v>
      </c>
      <c r="G3499" s="1069" t="n">
        <v>83902</v>
      </c>
      <c r="H3499" s="1070"/>
      <c r="I3499" s="1070"/>
      <c r="J3499" s="1071" t="n">
        <v>8433</v>
      </c>
      <c r="K3499" s="1805" t="n">
        <f aca="false">(IF($E3499&lt;&gt;0,$K$2,IF($F3499&lt;&gt;0,$K$2,IF($G3499&lt;&gt;0,$K$2,IF($H3499&lt;&gt;0,$K$2,IF($I3499&lt;&gt;0,$K$2,IF($J3499&lt;&gt;0,$K$2,"")))))))</f>
        <v>1</v>
      </c>
      <c r="L3499" s="1846"/>
    </row>
    <row r="3500" customFormat="false" ht="15.75" hidden="fals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303416</v>
      </c>
      <c r="G3500" s="1069" t="n">
        <v>298619</v>
      </c>
      <c r="H3500" s="1070"/>
      <c r="I3500" s="1070" t="n">
        <v>-125</v>
      </c>
      <c r="J3500" s="1071" t="n">
        <v>4922</v>
      </c>
      <c r="K3500" s="1805" t="n">
        <f aca="false">(IF($E3500&lt;&gt;0,$K$2,IF($F3500&lt;&gt;0,$K$2,IF($G3500&lt;&gt;0,$K$2,IF($H3500&lt;&gt;0,$K$2,IF($I3500&lt;&gt;0,$K$2,IF($J3500&lt;&gt;0,$K$2,"")))))))</f>
        <v>1</v>
      </c>
      <c r="L3500" s="1846"/>
    </row>
    <row r="3501" customFormat="false" ht="15.75" hidden="fals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530382</v>
      </c>
      <c r="G3501" s="1069" t="n">
        <v>519999</v>
      </c>
      <c r="H3501" s="1070"/>
      <c r="I3501" s="1070"/>
      <c r="J3501" s="1071" t="n">
        <v>10383</v>
      </c>
      <c r="K3501" s="1805" t="n">
        <f aca="false">(IF($E3501&lt;&gt;0,$K$2,IF($F3501&lt;&gt;0,$K$2,IF($G3501&lt;&gt;0,$K$2,IF($H3501&lt;&gt;0,$K$2,IF($I3501&lt;&gt;0,$K$2,IF($J3501&lt;&gt;0,$K$2,"")))))))</f>
        <v>1</v>
      </c>
      <c r="L3501" s="1846"/>
    </row>
    <row r="3502" customFormat="false" ht="15.75" hidden="fals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376214</v>
      </c>
      <c r="G3502" s="1094" t="n">
        <v>376214</v>
      </c>
      <c r="H3502" s="1095"/>
      <c r="I3502" s="1095"/>
      <c r="J3502" s="1096"/>
      <c r="K3502" s="1805" t="n">
        <f aca="false">(IF($E3502&lt;&gt;0,$K$2,IF($F3502&lt;&gt;0,$K$2,IF($G3502&lt;&gt;0,$K$2,IF($H3502&lt;&gt;0,$K$2,IF($I3502&lt;&gt;0,$K$2,IF($J3502&lt;&gt;0,$K$2,"")))))))</f>
        <v>1</v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8987982</v>
      </c>
      <c r="F3503" s="1226" t="n">
        <f aca="false">SUM(F3504:F3510)</f>
        <v>8987982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8987982</v>
      </c>
      <c r="K3503" s="1805" t="n">
        <f aca="false">(IF($E3503&lt;&gt;0,$K$2,IF($F3503&lt;&gt;0,$K$2,IF($G3503&lt;&gt;0,$K$2,IF($H3503&lt;&gt;0,$K$2,IF($I3503&lt;&gt;0,$K$2,IF($J3503&lt;&gt;0,$K$2,"")))))))</f>
        <v>1</v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7</v>
      </c>
      <c r="E3504" s="1060" t="n">
        <v>5454362</v>
      </c>
      <c r="F3504" s="1234" t="n">
        <f aca="false">G3504+H3504+I3504+J3504</f>
        <v>5454362</v>
      </c>
      <c r="G3504" s="1539" t="n">
        <v>0</v>
      </c>
      <c r="H3504" s="1540" t="n">
        <v>0</v>
      </c>
      <c r="I3504" s="1540" t="n">
        <v>0</v>
      </c>
      <c r="J3504" s="1064" t="n">
        <v>5454362</v>
      </c>
      <c r="K3504" s="1805" t="n">
        <f aca="false">(IF($E3504&lt;&gt;0,$K$2,IF($F3504&lt;&gt;0,$K$2,IF($G3504&lt;&gt;0,$K$2,IF($H3504&lt;&gt;0,$K$2,IF($I3504&lt;&gt;0,$K$2,IF($J3504&lt;&gt;0,$K$2,"")))))))</f>
        <v>1</v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4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40</v>
      </c>
      <c r="E3507" s="1067" t="n">
        <v>2236570</v>
      </c>
      <c r="F3507" s="1249" t="n">
        <f aca="false">G3507+H3507+I3507+J3507</f>
        <v>2236570</v>
      </c>
      <c r="G3507" s="1541" t="n">
        <v>0</v>
      </c>
      <c r="H3507" s="1542" t="n">
        <v>0</v>
      </c>
      <c r="I3507" s="1542" t="n">
        <v>0</v>
      </c>
      <c r="J3507" s="1071" t="n">
        <v>2236570</v>
      </c>
      <c r="K3507" s="1805" t="n">
        <f aca="false">(IF($E3507&lt;&gt;0,$K$2,IF($F3507&lt;&gt;0,$K$2,IF($G3507&lt;&gt;0,$K$2,IF($H3507&lt;&gt;0,$K$2,IF($I3507&lt;&gt;0,$K$2,IF($J3507&lt;&gt;0,$K$2,"")))))))</f>
        <v>1</v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2</v>
      </c>
      <c r="E3508" s="1067" t="n">
        <v>1297050</v>
      </c>
      <c r="F3508" s="1249" t="n">
        <f aca="false">G3508+H3508+I3508+J3508</f>
        <v>1297050</v>
      </c>
      <c r="G3508" s="1541" t="n">
        <v>0</v>
      </c>
      <c r="H3508" s="1542" t="n">
        <v>0</v>
      </c>
      <c r="I3508" s="1542" t="n">
        <v>0</v>
      </c>
      <c r="J3508" s="1071" t="n">
        <v>1297050</v>
      </c>
      <c r="K3508" s="1805" t="n">
        <f aca="false">(IF($E3508&lt;&gt;0,$K$2,IF($F3508&lt;&gt;0,$K$2,IF($G3508&lt;&gt;0,$K$2,IF($H3508&lt;&gt;0,$K$2,IF($I3508&lt;&gt;0,$K$2,IF($J3508&lt;&gt;0,$K$2,"")))))))</f>
        <v>1</v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5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111283696</v>
      </c>
      <c r="F3512" s="1265" t="n">
        <f aca="false">SUM(F3513:F3529)</f>
        <v>111283697</v>
      </c>
      <c r="G3512" s="1227" t="n">
        <f aca="false">SUM(G3513:G3529)</f>
        <v>111104936</v>
      </c>
      <c r="H3512" s="628" t="n">
        <f aca="false">SUM(H3513:H3529)</f>
        <v>0</v>
      </c>
      <c r="I3512" s="628" t="n">
        <f aca="false">SUM(I3513:I3529)</f>
        <v>178761</v>
      </c>
      <c r="J3512" s="1228" t="n">
        <f aca="false">SUM(J3513:J3529)</f>
        <v>0</v>
      </c>
      <c r="K3512" s="1805" t="n">
        <f aca="false">(IF($E3512&lt;&gt;0,$K$2,IF($F3512&lt;&gt;0,$K$2,IF($G3512&lt;&gt;0,$K$2,IF($H3512&lt;&gt;0,$K$2,IF($I3512&lt;&gt;0,$K$2,IF($J3512&lt;&gt;0,$K$2,"")))))))</f>
        <v>1</v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fals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457771</v>
      </c>
      <c r="G3515" s="1069" t="n">
        <v>457771</v>
      </c>
      <c r="H3515" s="1070"/>
      <c r="I3515" s="1070"/>
      <c r="J3515" s="1071"/>
      <c r="K3515" s="1805" t="n">
        <f aca="false">(IF($E3515&lt;&gt;0,$K$2,IF($F3515&lt;&gt;0,$K$2,IF($G3515&lt;&gt;0,$K$2,IF($H3515&lt;&gt;0,$K$2,IF($I3515&lt;&gt;0,$K$2,IF($J3515&lt;&gt;0,$K$2,"")))))))</f>
        <v>1</v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fals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1429615</v>
      </c>
      <c r="G3517" s="1069" t="n">
        <v>1390978</v>
      </c>
      <c r="H3517" s="1070"/>
      <c r="I3517" s="1070" t="n">
        <v>38637</v>
      </c>
      <c r="J3517" s="1071"/>
      <c r="K3517" s="1805" t="n">
        <f aca="false">(IF($E3517&lt;&gt;0,$K$2,IF($F3517&lt;&gt;0,$K$2,IF($G3517&lt;&gt;0,$K$2,IF($H3517&lt;&gt;0,$K$2,IF($I3517&lt;&gt;0,$K$2,IF($J3517&lt;&gt;0,$K$2,"")))))))</f>
        <v>1</v>
      </c>
      <c r="L3517" s="1846"/>
    </row>
    <row r="3518" customFormat="false" ht="15.75" hidden="fals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5109179</v>
      </c>
      <c r="G3518" s="1078" t="n">
        <v>5108761</v>
      </c>
      <c r="H3518" s="1079"/>
      <c r="I3518" s="1079" t="n">
        <v>418</v>
      </c>
      <c r="J3518" s="1080"/>
      <c r="K3518" s="1805" t="n">
        <f aca="false">(IF($E3518&lt;&gt;0,$K$2,IF($F3518&lt;&gt;0,$K$2,IF($G3518&lt;&gt;0,$K$2,IF($H3518&lt;&gt;0,$K$2,IF($I3518&lt;&gt;0,$K$2,IF($J3518&lt;&gt;0,$K$2,"")))))))</f>
        <v>1</v>
      </c>
      <c r="L3518" s="1846"/>
    </row>
    <row r="3519" customFormat="false" ht="15.75" hidden="fals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 t="n">
        <v>111283696</v>
      </c>
      <c r="F3519" s="1276" t="n">
        <f aca="false">G3519+H3519+I3519+J3519</f>
        <v>100116659</v>
      </c>
      <c r="G3519" s="1493" t="n">
        <v>100099044</v>
      </c>
      <c r="H3519" s="1494"/>
      <c r="I3519" s="1494" t="n">
        <v>17615</v>
      </c>
      <c r="J3519" s="1495"/>
      <c r="K3519" s="1805" t="n">
        <f aca="false">(IF($E3519&lt;&gt;0,$K$2,IF($F3519&lt;&gt;0,$K$2,IF($G3519&lt;&gt;0,$K$2,IF($H3519&lt;&gt;0,$K$2,IF($I3519&lt;&gt;0,$K$2,IF($J3519&lt;&gt;0,$K$2,"")))))))</f>
        <v>1</v>
      </c>
      <c r="L3519" s="1846"/>
    </row>
    <row r="3520" customFormat="false" ht="15.75" hidden="fals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471774</v>
      </c>
      <c r="G3520" s="1486" t="n">
        <v>471774</v>
      </c>
      <c r="H3520" s="1487"/>
      <c r="I3520" s="1487"/>
      <c r="J3520" s="1488"/>
      <c r="K3520" s="1805" t="n">
        <f aca="false">(IF($E3520&lt;&gt;0,$K$2,IF($F3520&lt;&gt;0,$K$2,IF($G3520&lt;&gt;0,$K$2,IF($H3520&lt;&gt;0,$K$2,IF($I3520&lt;&gt;0,$K$2,IF($J3520&lt;&gt;0,$K$2,"")))))))</f>
        <v>1</v>
      </c>
      <c r="L3520" s="1846"/>
    </row>
    <row r="3521" customFormat="false" ht="15.75" hidden="fals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278953</v>
      </c>
      <c r="G3521" s="1493" t="n">
        <v>178590</v>
      </c>
      <c r="H3521" s="1494"/>
      <c r="I3521" s="1494" t="n">
        <v>100363</v>
      </c>
      <c r="J3521" s="1495"/>
      <c r="K3521" s="1805" t="n">
        <f aca="false">(IF($E3521&lt;&gt;0,$K$2,IF($F3521&lt;&gt;0,$K$2,IF($G3521&lt;&gt;0,$K$2,IF($H3521&lt;&gt;0,$K$2,IF($I3521&lt;&gt;0,$K$2,IF($J3521&lt;&gt;0,$K$2,"")))))))</f>
        <v>1</v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74756</v>
      </c>
      <c r="G3522" s="1069" t="n">
        <v>57139</v>
      </c>
      <c r="H3522" s="1070"/>
      <c r="I3522" s="1070" t="n">
        <v>17617</v>
      </c>
      <c r="J3522" s="1071"/>
      <c r="K3522" s="1805" t="n">
        <f aca="false">(IF($E3522&lt;&gt;0,$K$2,IF($F3522&lt;&gt;0,$K$2,IF($G3522&lt;&gt;0,$K$2,IF($H3522&lt;&gt;0,$K$2,IF($I3522&lt;&gt;0,$K$2,IF($J3522&lt;&gt;0,$K$2,"")))))))</f>
        <v>1</v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fals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508104</v>
      </c>
      <c r="G3524" s="1493" t="n">
        <v>508104</v>
      </c>
      <c r="H3524" s="1494"/>
      <c r="I3524" s="1494"/>
      <c r="J3524" s="1495"/>
      <c r="K3524" s="1805" t="n">
        <f aca="false">(IF($E3524&lt;&gt;0,$K$2,IF($F3524&lt;&gt;0,$K$2,IF($G3524&lt;&gt;0,$K$2,IF($H3524&lt;&gt;0,$K$2,IF($I3524&lt;&gt;0,$K$2,IF($J3524&lt;&gt;0,$K$2,"")))))))</f>
        <v>1</v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fals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11655</v>
      </c>
      <c r="G3526" s="1667" t="n">
        <v>7544</v>
      </c>
      <c r="H3526" s="1668"/>
      <c r="I3526" s="1668" t="n">
        <v>4111</v>
      </c>
      <c r="J3526" s="1669"/>
      <c r="K3526" s="1805" t="n">
        <f aca="false">(IF($E3526&lt;&gt;0,$K$2,IF($F3526&lt;&gt;0,$K$2,IF($G3526&lt;&gt;0,$K$2,IF($H3526&lt;&gt;0,$K$2,IF($I3526&lt;&gt;0,$K$2,IF($J3526&lt;&gt;0,$K$2,"")))))))</f>
        <v>1</v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fals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1877841</v>
      </c>
      <c r="G3528" s="1069" t="n">
        <v>1877841</v>
      </c>
      <c r="H3528" s="1070"/>
      <c r="I3528" s="1070"/>
      <c r="J3528" s="1071"/>
      <c r="K3528" s="1805" t="n">
        <f aca="false">(IF($E3528&lt;&gt;0,$K$2,IF($F3528&lt;&gt;0,$K$2,IF($G3528&lt;&gt;0,$K$2,IF($H3528&lt;&gt;0,$K$2,IF($I3528&lt;&gt;0,$K$2,IF($J3528&lt;&gt;0,$K$2,"")))))))</f>
        <v>1</v>
      </c>
      <c r="L3528" s="1846"/>
    </row>
    <row r="3529" customFormat="false" ht="15.75" hidden="fals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947390</v>
      </c>
      <c r="G3529" s="1094" t="n">
        <v>947390</v>
      </c>
      <c r="H3529" s="1095"/>
      <c r="I3529" s="1095"/>
      <c r="J3529" s="1096"/>
      <c r="K3529" s="1805" t="n">
        <f aca="false">(IF($E3529&lt;&gt;0,$K$2,IF($F3529&lt;&gt;0,$K$2,IF($G3529&lt;&gt;0,$K$2,IF($H3529&lt;&gt;0,$K$2,IF($I3529&lt;&gt;0,$K$2,IF($J3529&lt;&gt;0,$K$2,"")))))))</f>
        <v>1</v>
      </c>
      <c r="L3529" s="1846"/>
    </row>
    <row r="3530" customFormat="false" ht="15.75" hidden="fals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676341</v>
      </c>
      <c r="F3530" s="1265" t="n">
        <f aca="false">SUM(F3531:F3533)</f>
        <v>671841</v>
      </c>
      <c r="G3530" s="1227" t="n">
        <f aca="false">SUM(G3531:G3533)</f>
        <v>665827</v>
      </c>
      <c r="H3530" s="628" t="n">
        <f aca="false">SUM(H3531:H3533)</f>
        <v>0</v>
      </c>
      <c r="I3530" s="628" t="n">
        <f aca="false">SUM(I3531:I3533)</f>
        <v>6014</v>
      </c>
      <c r="J3530" s="1228" t="n">
        <f aca="false">SUM(J3531:J3533)</f>
        <v>0</v>
      </c>
      <c r="K3530" s="1805" t="n">
        <f aca="false">(IF($E3530&lt;&gt;0,$K$2,IF($F3530&lt;&gt;0,$K$2,IF($G3530&lt;&gt;0,$K$2,IF($H3530&lt;&gt;0,$K$2,IF($I3530&lt;&gt;0,$K$2,IF($J3530&lt;&gt;0,$K$2,"")))))))</f>
        <v>1</v>
      </c>
      <c r="L3530" s="1846"/>
    </row>
    <row r="3531" customFormat="false" ht="15.75" hidden="false" customHeight="false" outlineLevel="0" collapsed="false">
      <c r="A3531" s="1230" t="n">
        <v>135</v>
      </c>
      <c r="B3531" s="1246"/>
      <c r="C3531" s="1232" t="n">
        <v>1901</v>
      </c>
      <c r="D3531" s="1854" t="s">
        <v>1096</v>
      </c>
      <c r="E3531" s="1060" t="n">
        <v>676341</v>
      </c>
      <c r="F3531" s="1234" t="n">
        <f aca="false">G3531+H3531+I3531+J3531</f>
        <v>568673</v>
      </c>
      <c r="G3531" s="1062" t="n">
        <v>562761</v>
      </c>
      <c r="H3531" s="1063"/>
      <c r="I3531" s="1063" t="n">
        <v>5912</v>
      </c>
      <c r="J3531" s="1064"/>
      <c r="K3531" s="1805" t="n">
        <f aca="false">(IF($E3531&lt;&gt;0,$K$2,IF($F3531&lt;&gt;0,$K$2,IF($G3531&lt;&gt;0,$K$2,IF($H3531&lt;&gt;0,$K$2,IF($I3531&lt;&gt;0,$K$2,IF($J3531&lt;&gt;0,$K$2,"")))))))</f>
        <v>1</v>
      </c>
      <c r="L3531" s="1846"/>
    </row>
    <row r="3532" customFormat="false" ht="15.75" hidden="false" customHeight="false" outlineLevel="0" collapsed="false">
      <c r="A3532" s="1230" t="n">
        <v>140</v>
      </c>
      <c r="B3532" s="1300"/>
      <c r="C3532" s="1247" t="n">
        <v>1981</v>
      </c>
      <c r="D3532" s="1855" t="s">
        <v>1097</v>
      </c>
      <c r="E3532" s="1067"/>
      <c r="F3532" s="1249" t="n">
        <f aca="false">G3532+H3532+I3532+J3532</f>
        <v>103168</v>
      </c>
      <c r="G3532" s="1069" t="n">
        <v>103066</v>
      </c>
      <c r="H3532" s="1070"/>
      <c r="I3532" s="1070" t="n">
        <v>102</v>
      </c>
      <c r="J3532" s="1071"/>
      <c r="K3532" s="1805" t="n">
        <f aca="false">(IF($E3532&lt;&gt;0,$K$2,IF($F3532&lt;&gt;0,$K$2,IF($G3532&lt;&gt;0,$K$2,IF($H3532&lt;&gt;0,$K$2,IF($I3532&lt;&gt;0,$K$2,IF($J3532&lt;&gt;0,$K$2,"")))))))</f>
        <v>1</v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8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9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0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1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2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3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4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5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6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7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8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9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0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1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2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3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fals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50000000</v>
      </c>
      <c r="F3575" s="1265" t="n">
        <f aca="false">SUM(F3576:F3578)</f>
        <v>50000000</v>
      </c>
      <c r="G3575" s="1227" t="n">
        <f aca="false">SUM(G3576:G3578)</f>
        <v>5000000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n">
        <f aca="false">(IF($E3575&lt;&gt;0,$K$2,IF($F3575&lt;&gt;0,$K$2,IF($G3575&lt;&gt;0,$K$2,IF($H3575&lt;&gt;0,$K$2,IF($I3575&lt;&gt;0,$K$2,IF($J3575&lt;&gt;0,$K$2,"")))))))</f>
        <v>1</v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4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fals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 t="n">
        <v>50000000</v>
      </c>
      <c r="F3578" s="1240" t="n">
        <f aca="false">G3578+H3578+I3578+J3578</f>
        <v>50000000</v>
      </c>
      <c r="G3578" s="1094" t="n">
        <v>50000000</v>
      </c>
      <c r="H3578" s="1095"/>
      <c r="I3578" s="1095"/>
      <c r="J3578" s="1096"/>
      <c r="K3578" s="1805" t="n">
        <f aca="false">(IF($E3578&lt;&gt;0,$K$2,IF($F3578&lt;&gt;0,$K$2,IF($G3578&lt;&gt;0,$K$2,IF($H3578&lt;&gt;0,$K$2,IF($I3578&lt;&gt;0,$K$2,IF($J3578&lt;&gt;0,$K$2,"")))))))</f>
        <v>1</v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fals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 t="n">
        <v>87217</v>
      </c>
      <c r="F3581" s="1265" t="n">
        <f aca="false">G3581+H3581+I3581+J3581</f>
        <v>87217</v>
      </c>
      <c r="G3581" s="1848" t="n">
        <v>87217</v>
      </c>
      <c r="H3581" s="1849"/>
      <c r="I3581" s="1849"/>
      <c r="J3581" s="1850"/>
      <c r="K3581" s="1805" t="n">
        <f aca="false">(IF($E3581&lt;&gt;0,$K$2,IF($F3581&lt;&gt;0,$K$2,IF($G3581&lt;&gt;0,$K$2,IF($H3581&lt;&gt;0,$K$2,IF($I3581&lt;&gt;0,$K$2,IF($J3581&lt;&gt;0,$K$2,"")))))))</f>
        <v>1</v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fals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 t="n">
        <v>101780910</v>
      </c>
      <c r="F3585" s="1265" t="n">
        <f aca="false">G3585+H3585+I3585+J3585</f>
        <v>93036630</v>
      </c>
      <c r="G3585" s="1848" t="n">
        <v>93036630</v>
      </c>
      <c r="H3585" s="1849"/>
      <c r="I3585" s="1849"/>
      <c r="J3585" s="1850"/>
      <c r="K3585" s="1805" t="n">
        <f aca="false">(IF($E3585&lt;&gt;0,$K$2,IF($F3585&lt;&gt;0,$K$2,IF($G3585&lt;&gt;0,$K$2,IF($H3585&lt;&gt;0,$K$2,IF($I3585&lt;&gt;0,$K$2,IF($J3585&lt;&gt;0,$K$2,"")))))))</f>
        <v>1</v>
      </c>
      <c r="L3585" s="1846"/>
    </row>
    <row r="3586" customFormat="false" ht="15.75" hidden="fals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668480317</v>
      </c>
      <c r="F3586" s="1265" t="n">
        <f aca="false">SUM(F3587:F3593)</f>
        <v>587737236</v>
      </c>
      <c r="G3586" s="1227" t="n">
        <f aca="false">SUM(G3587:G3593)</f>
        <v>587737236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n">
        <f aca="false">(IF($E3586&lt;&gt;0,$K$2,IF($F3586&lt;&gt;0,$K$2,IF($G3586&lt;&gt;0,$K$2,IF($H3586&lt;&gt;0,$K$2,IF($I3586&lt;&gt;0,$K$2,IF($J3586&lt;&gt;0,$K$2,"")))))))</f>
        <v>1</v>
      </c>
      <c r="L3586" s="1846"/>
    </row>
    <row r="3587" customFormat="false" ht="15.75" hidden="fals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 t="n">
        <v>6530</v>
      </c>
      <c r="F3587" s="1234" t="n">
        <f aca="false">G3587+H3587+I3587+J3587</f>
        <v>6530</v>
      </c>
      <c r="G3587" s="1062" t="n">
        <v>6530</v>
      </c>
      <c r="H3587" s="1063"/>
      <c r="I3587" s="1063"/>
      <c r="J3587" s="1064"/>
      <c r="K3587" s="1805" t="n">
        <f aca="false">(IF($E3587&lt;&gt;0,$K$2,IF($F3587&lt;&gt;0,$K$2,IF($G3587&lt;&gt;0,$K$2,IF($H3587&lt;&gt;0,$K$2,IF($I3587&lt;&gt;0,$K$2,IF($J3587&lt;&gt;0,$K$2,"")))))))</f>
        <v>1</v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fals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 t="n">
        <v>320232</v>
      </c>
      <c r="F3589" s="1249" t="n">
        <f aca="false">G3589+H3589+I3589+J3589</f>
        <v>282787</v>
      </c>
      <c r="G3589" s="1069" t="n">
        <v>282787</v>
      </c>
      <c r="H3589" s="1070"/>
      <c r="I3589" s="1070"/>
      <c r="J3589" s="1071"/>
      <c r="K3589" s="1805" t="n">
        <f aca="false">(IF($E3589&lt;&gt;0,$K$2,IF($F3589&lt;&gt;0,$K$2,IF($G3589&lt;&gt;0,$K$2,IF($H3589&lt;&gt;0,$K$2,IF($I3589&lt;&gt;0,$K$2,IF($J3589&lt;&gt;0,$K$2,"")))))))</f>
        <v>1</v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fals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 t="n">
        <v>668153555</v>
      </c>
      <c r="F3592" s="1249" t="n">
        <f aca="false">G3592+H3592+I3592+J3592</f>
        <v>587447919</v>
      </c>
      <c r="G3592" s="1069" t="n">
        <v>587447919</v>
      </c>
      <c r="H3592" s="1070"/>
      <c r="I3592" s="1070"/>
      <c r="J3592" s="1071"/>
      <c r="K3592" s="1805" t="n">
        <f aca="false">(IF($E3592&lt;&gt;0,$K$2,IF($F3592&lt;&gt;0,$K$2,IF($G3592&lt;&gt;0,$K$2,IF($H3592&lt;&gt;0,$K$2,IF($I3592&lt;&gt;0,$K$2,IF($J3592&lt;&gt;0,$K$2,"")))))))</f>
        <v>1</v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fals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228455</v>
      </c>
      <c r="F3594" s="1265" t="n">
        <f aca="false">SUM(F3595:F3596)</f>
        <v>222830</v>
      </c>
      <c r="G3594" s="1227" t="n">
        <f aca="false">SUM(G3595:G3596)</f>
        <v>22283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n">
        <f aca="false">(IF($E3594&lt;&gt;0,$K$2,IF($F3594&lt;&gt;0,$K$2,IF($G3594&lt;&gt;0,$K$2,IF($H3594&lt;&gt;0,$K$2,IF($I3594&lt;&gt;0,$K$2,IF($J3594&lt;&gt;0,$K$2,"")))))))</f>
        <v>1</v>
      </c>
      <c r="L3594" s="1846"/>
    </row>
    <row r="3595" customFormat="false" ht="15.75" hidden="false" customHeight="false" outlineLevel="0" collapsed="false">
      <c r="A3595" s="1230" t="n">
        <v>650</v>
      </c>
      <c r="B3595" s="1325"/>
      <c r="C3595" s="1326" t="n">
        <v>5301</v>
      </c>
      <c r="D3595" s="1327" t="s">
        <v>1115</v>
      </c>
      <c r="E3595" s="1060" t="n">
        <v>69379</v>
      </c>
      <c r="F3595" s="1234" t="n">
        <f aca="false">G3595+H3595+I3595+J3595</f>
        <v>69379</v>
      </c>
      <c r="G3595" s="1062" t="n">
        <v>69379</v>
      </c>
      <c r="H3595" s="1063"/>
      <c r="I3595" s="1063"/>
      <c r="J3595" s="1064"/>
      <c r="K3595" s="1805" t="n">
        <f aca="false">(IF($E3595&lt;&gt;0,$K$2,IF($F3595&lt;&gt;0,$K$2,IF($G3595&lt;&gt;0,$K$2,IF($H3595&lt;&gt;0,$K$2,IF($I3595&lt;&gt;0,$K$2,IF($J3595&lt;&gt;0,$K$2,"")))))))</f>
        <v>1</v>
      </c>
      <c r="L3595" s="1846"/>
    </row>
    <row r="3596" customFormat="false" ht="15.75" hidden="fals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 t="n">
        <v>159076</v>
      </c>
      <c r="F3596" s="1240" t="n">
        <f aca="false">G3596+H3596+I3596+J3596</f>
        <v>153451</v>
      </c>
      <c r="G3596" s="1094" t="n">
        <v>153451</v>
      </c>
      <c r="H3596" s="1095"/>
      <c r="I3596" s="1095"/>
      <c r="J3596" s="1096"/>
      <c r="K3596" s="1805" t="n">
        <f aca="false">(IF($E3596&lt;&gt;0,$K$2,IF($F3596&lt;&gt;0,$K$2,IF($G3596&lt;&gt;0,$K$2,IF($H3596&lt;&gt;0,$K$2,IF($I3596&lt;&gt;0,$K$2,IF($J3596&lt;&gt;0,$K$2,"")))))))</f>
        <v>1</v>
      </c>
      <c r="L3596" s="1846"/>
    </row>
    <row r="3597" customFormat="false" ht="15.75" hidden="fals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 t="n">
        <v>26855933</v>
      </c>
      <c r="F3597" s="1265" t="n">
        <f aca="false">G3597+H3597+I3597+J3597</f>
        <v>14884701</v>
      </c>
      <c r="G3597" s="1848" t="n">
        <v>14884701</v>
      </c>
      <c r="H3597" s="1849"/>
      <c r="I3597" s="1849"/>
      <c r="J3597" s="1850"/>
      <c r="K3597" s="1805" t="n">
        <f aca="false">(IF($E3597&lt;&gt;0,$K$2,IF($F3597&lt;&gt;0,$K$2,IF($G3597&lt;&gt;0,$K$2,IF($H3597&lt;&gt;0,$K$2,IF($I3597&lt;&gt;0,$K$2,IF($J3597&lt;&gt;0,$K$2,"")))))))</f>
        <v>1</v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1005561131</v>
      </c>
      <c r="F3612" s="1361" t="n">
        <f aca="false">SUM(F3494,F3497,F3503,F3511,F3512,F3530,F3534,F3540,F3543,F3544,F3545,F3546,F3550,F3559,F3565,F3566,F3567,F3568,F3575,F3579,F3580,F3581,F3582,F3585,F3586,F3594,F3597,F3598,F3603)+F3608</f>
        <v>904092414</v>
      </c>
      <c r="G3612" s="1362" t="n">
        <f aca="false">SUM(G3494,G3497,G3503,G3511,G3512,G3530,G3534,G3540,G3543,G3544,G3545,G3546,G3550,G3559,G3565,G3566,G3567,G3568,G3575,G3579,G3580,G3581,G3582,G3585,G3586,G3594,G3597,G3598,G3603)+G3608</f>
        <v>889268834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180490</v>
      </c>
      <c r="J3612" s="1364" t="n">
        <f aca="false">SUM(J3494,J3497,J3503,J3511,J3512,J3530,J3534,J3540,J3543,J3544,J3545,J3546,J3550,J3559,J3565,J3566,J3567,J3568,J3575,J3579,J3580,J3581,J3582,J3585,J3586,J3594,J3597,J3598,J3603)+J3608</f>
        <v>14643090</v>
      </c>
      <c r="K3612" s="1805" t="n">
        <f aca="false">(IF($E3612&lt;&gt;0,$K$2,IF($F3612&lt;&gt;0,$K$2,IF($G3612&lt;&gt;0,$K$2,IF($H3612&lt;&gt;0,$K$2,IF($I3612&lt;&gt;0,$K$2,IF($J3612&lt;&gt;0,$K$2,"")))))))</f>
        <v>1</v>
      </c>
      <c r="L3612" s="1885" t="str">
        <f aca="false">LEFT(C3491,1)</f>
        <v>8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n">
        <f aca="false">K3612</f>
        <v>1</v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n">
        <f aca="false">K3612</f>
        <v>1</v>
      </c>
      <c r="L3614" s="1806"/>
    </row>
    <row r="3615" customFormat="false" ht="15.75" hidden="fals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n">
        <f aca="false">(IF(SUM(K3626:K3647)&lt;&gt;0,$K$2,""))</f>
        <v>1</v>
      </c>
      <c r="L3615" s="1806"/>
    </row>
    <row r="3616" customFormat="false" ht="15.75" hidden="false" customHeight="false" outlineLevel="0" collapsed="false">
      <c r="A3616" s="1230" t="n">
        <v>780</v>
      </c>
      <c r="B3616" s="1171" t="str">
        <f aca="false">$B$7</f>
        <v>ОТЧЕТНИ ДАННИ ПО ЕБК ЗА ИЗПЪЛНЕНИЕТО НА БЮДЖЕТА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n">
        <f aca="false">(IF(SUM(K3626:K3647)&lt;&gt;0,$K$2,""))</f>
        <v>1</v>
      </c>
      <c r="L3616" s="1806"/>
    </row>
    <row r="3617" customFormat="false" ht="15.75" hidden="fals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n">
        <f aca="false">(IF(SUM(K3626:K3647)&lt;&gt;0,$K$2,""))</f>
        <v>1</v>
      </c>
      <c r="L3617" s="1806"/>
    </row>
    <row r="3618" customFormat="false" ht="18.75" hidden="false" customHeight="false" outlineLevel="0" collapsed="false">
      <c r="A3618" s="1230" t="n">
        <v>790</v>
      </c>
      <c r="B3618" s="1173" t="str">
        <f aca="false">$B$9</f>
        <v>МРРБ</v>
      </c>
      <c r="C3618" s="1173"/>
      <c r="D3618" s="1173"/>
      <c r="E3618" s="1002" t="n">
        <f aca="false">$E$9</f>
        <v>45292</v>
      </c>
      <c r="F3618" s="1174" t="n">
        <f aca="false">$F$9</f>
        <v>45657</v>
      </c>
      <c r="G3618" s="1169"/>
      <c r="H3618" s="1169"/>
      <c r="I3618" s="1169"/>
      <c r="J3618" s="1169"/>
      <c r="K3618" s="1887" t="n">
        <f aca="false">(IF(SUM(K3626:K3647)&lt;&gt;0,$K$2,""))</f>
        <v>1</v>
      </c>
      <c r="L3618" s="1806"/>
    </row>
    <row r="3619" customFormat="false" ht="15.75" hidden="fals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n">
        <f aca="false">(IF(SUM(K3626:K3647)&lt;&gt;0,$K$2,""))</f>
        <v>1</v>
      </c>
      <c r="L3619" s="1806"/>
    </row>
    <row r="3620" customFormat="false" ht="15.75" hidden="fals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n">
        <f aca="false">(IF(SUM(K3626:K3647)&lt;&gt;0,$K$2,""))</f>
        <v>1</v>
      </c>
      <c r="L3620" s="1806"/>
    </row>
    <row r="3621" customFormat="false" ht="19.5" hidden="fals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n">
        <f aca="false">(IF(SUM(K3626:K3647)&lt;&gt;0,$K$2,""))</f>
        <v>1</v>
      </c>
      <c r="L3621" s="1806"/>
    </row>
    <row r="3622" customFormat="false" ht="15.75" hidden="fals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n">
        <f aca="false">(IF(SUM(K3626:K3647)&lt;&gt;0,$K$2,""))</f>
        <v>1</v>
      </c>
      <c r="L3622" s="1806"/>
    </row>
    <row r="3623" customFormat="false" ht="19.5" hidden="fals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0</v>
      </c>
      <c r="F3623" s="1889" t="str">
        <f aca="false">$F$15</f>
        <v>БЮДЖЕТ</v>
      </c>
      <c r="G3623" s="1159"/>
      <c r="H3623" s="1159"/>
      <c r="I3623" s="1159"/>
      <c r="J3623" s="1159"/>
      <c r="K3623" s="1887" t="n">
        <f aca="false">(IF(SUM(K3626:K3647)&lt;&gt;0,$K$2,""))</f>
        <v>1</v>
      </c>
      <c r="L3623" s="1806"/>
    </row>
    <row r="3624" customFormat="false" ht="16.5" hidden="false" customHeight="false" outlineLevel="0" collapsed="false">
      <c r="A3624" s="1222" t="n">
        <v>820</v>
      </c>
      <c r="B3624" s="1176"/>
      <c r="C3624" s="1166"/>
      <c r="D3624" s="1372" t="s">
        <v>1116</v>
      </c>
      <c r="E3624" s="1169"/>
      <c r="F3624" s="1169" t="s">
        <v>419</v>
      </c>
      <c r="G3624" s="1169"/>
      <c r="H3624" s="1159"/>
      <c r="I3624" s="1169"/>
      <c r="J3624" s="1159"/>
      <c r="K3624" s="1887" t="n">
        <f aca="false">(IF(SUM(K3626:K3647)&lt;&gt;0,$K$2,""))</f>
        <v>1</v>
      </c>
      <c r="L3624" s="1806"/>
    </row>
    <row r="3625" customFormat="false" ht="15.75" hidden="false" customHeight="false" outlineLevel="0" collapsed="false">
      <c r="A3625" s="1230" t="n">
        <v>821</v>
      </c>
      <c r="B3625" s="1374" t="s">
        <v>827</v>
      </c>
      <c r="C3625" s="1375" t="s">
        <v>1117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n">
        <f aca="false">(IF(SUM(K3626:K3647)&lt;&gt;0,$K$2,""))</f>
        <v>1</v>
      </c>
      <c r="L3625" s="1806"/>
    </row>
    <row r="3626" customFormat="false" ht="15.75" hidden="fals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v>1269</v>
      </c>
      <c r="F3626" s="1891" t="n">
        <v>1079</v>
      </c>
      <c r="G3626" s="1434"/>
      <c r="H3626" s="1434"/>
      <c r="I3626" s="1434"/>
      <c r="J3626" s="1434"/>
      <c r="K3626" s="1054" t="n">
        <f aca="false">(IF($E3626&lt;&gt;0,$K$2,IF($F3626&lt;&gt;0,$K$2,"")))</f>
        <v>1</v>
      </c>
      <c r="L3626" s="1806"/>
    </row>
    <row r="3627" customFormat="false" ht="15.75" hidden="fals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 t="n">
        <v>585</v>
      </c>
      <c r="F3627" s="1893" t="n">
        <v>622</v>
      </c>
      <c r="G3627" s="1434"/>
      <c r="H3627" s="1434"/>
      <c r="I3627" s="1434"/>
      <c r="J3627" s="1434"/>
      <c r="K3627" s="1054" t="n">
        <f aca="false">(IF($E3627&lt;&gt;0,$K$2,IF($F3627&lt;&gt;0,$K$2,"")))</f>
        <v>1</v>
      </c>
      <c r="L3627" s="1806"/>
    </row>
    <row r="3628" customFormat="false" ht="15.75" hidden="fals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 t="n">
        <v>684</v>
      </c>
      <c r="F3628" s="1895" t="n">
        <v>457</v>
      </c>
      <c r="G3628" s="1434"/>
      <c r="H3628" s="1434"/>
      <c r="I3628" s="1434"/>
      <c r="J3628" s="1434"/>
      <c r="K3628" s="1054" t="n">
        <f aca="false">(IF($E3628&lt;&gt;0,$K$2,IF($F3628&lt;&gt;0,$K$2,"")))</f>
        <v>1</v>
      </c>
      <c r="L3628" s="1806"/>
    </row>
    <row r="3629" customFormat="false" ht="15.75" hidden="fals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v>1067</v>
      </c>
      <c r="G3629" s="1434"/>
      <c r="H3629" s="1434"/>
      <c r="I3629" s="1434"/>
      <c r="J3629" s="1434"/>
      <c r="K3629" s="1054" t="n">
        <f aca="false">(IF($E3629&lt;&gt;0,$K$2,IF($F3629&lt;&gt;0,$K$2,"")))</f>
        <v>1</v>
      </c>
      <c r="L3629" s="1806"/>
    </row>
    <row r="3630" customFormat="false" ht="15.75" hidden="fals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 t="n">
        <v>622</v>
      </c>
      <c r="G3630" s="1434"/>
      <c r="H3630" s="1434"/>
      <c r="I3630" s="1434"/>
      <c r="J3630" s="1434"/>
      <c r="K3630" s="1054" t="n">
        <f aca="false">(IF($E3630&lt;&gt;0,$K$2,IF($F3630&lt;&gt;0,$K$2,"")))</f>
        <v>1</v>
      </c>
      <c r="L3630" s="1806"/>
    </row>
    <row r="3631" customFormat="false" ht="15.75" hidden="fals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 t="n">
        <v>445</v>
      </c>
      <c r="G3631" s="1434"/>
      <c r="H3631" s="1434"/>
      <c r="I3631" s="1434"/>
      <c r="J3631" s="1434"/>
      <c r="K3631" s="1054" t="n">
        <f aca="false">(IF($E3631&lt;&gt;0,$K$2,IF($F3631&lt;&gt;0,$K$2,"")))</f>
        <v>1</v>
      </c>
      <c r="L3631" s="1806"/>
    </row>
    <row r="3632" customFormat="false" ht="15.75" hidden="fals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 t="n">
        <v>33390.96</v>
      </c>
      <c r="G3632" s="1434"/>
      <c r="H3632" s="1434"/>
      <c r="I3632" s="1434"/>
      <c r="J3632" s="1434"/>
      <c r="K3632" s="1054" t="n">
        <f aca="false">(IF($E3632&lt;&gt;0,$K$2,IF($F3632&lt;&gt;0,$K$2,"")))</f>
        <v>1</v>
      </c>
      <c r="L3632" s="1806"/>
    </row>
    <row r="3633" customFormat="false" ht="15.75" hidden="fals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 t="n">
        <v>27212.69</v>
      </c>
      <c r="G3633" s="1434"/>
      <c r="H3633" s="1434"/>
      <c r="I3633" s="1434"/>
      <c r="J3633" s="1434"/>
      <c r="K3633" s="1054" t="n">
        <f aca="false">(IF($E3633&lt;&gt;0,$K$2,IF($F3633&lt;&gt;0,$K$2,"")))</f>
        <v>1</v>
      </c>
      <c r="L3633" s="1806"/>
    </row>
    <row r="3634" customFormat="false" ht="15.75" hidden="fals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 t="n">
        <v>42026.66</v>
      </c>
      <c r="G3634" s="1434"/>
      <c r="H3634" s="1434"/>
      <c r="I3634" s="1434"/>
      <c r="J3634" s="1434"/>
      <c r="K3634" s="1054" t="n">
        <f aca="false">(IF($E3634&lt;&gt;0,$K$2,IF($F3634&lt;&gt;0,$K$2,"")))</f>
        <v>1</v>
      </c>
      <c r="L3634" s="1806"/>
    </row>
    <row r="3635" customFormat="false" ht="15.75" hidden="fals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 t="n">
        <v>147</v>
      </c>
      <c r="G3635" s="1434"/>
      <c r="H3635" s="1434"/>
      <c r="I3635" s="1434"/>
      <c r="J3635" s="1434"/>
      <c r="K3635" s="1054" t="n">
        <f aca="false">(IF($E3635&lt;&gt;0,$K$2,IF($F3635&lt;&gt;0,$K$2,"")))</f>
        <v>1</v>
      </c>
      <c r="L3635" s="1806"/>
    </row>
    <row r="3636" customFormat="false" ht="16.5" hidden="fals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 t="n">
        <v>133</v>
      </c>
      <c r="G3636" s="1434"/>
      <c r="H3636" s="1434"/>
      <c r="I3636" s="1434"/>
      <c r="J3636" s="1434"/>
      <c r="K3636" s="1054" t="n">
        <f aca="false">(IF($E3636&lt;&gt;0,$K$2,IF($F3636&lt;&gt;0,$K$2,"")))</f>
        <v>1</v>
      </c>
      <c r="L3636" s="1806"/>
    </row>
    <row r="3637" customFormat="false" ht="16.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6.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6.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6.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6.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2.2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6.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6.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6.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6.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fals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n">
        <f aca="false">(IF($E3649&lt;&gt;0,$K$2,IF($F3649&lt;&gt;0,$K$2,"")))</f>
        <v>1</v>
      </c>
      <c r="L3648" s="1806"/>
    </row>
    <row r="3649" customFormat="false" ht="15.75" hidden="fals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29680712</v>
      </c>
      <c r="F3649" s="1383" t="n">
        <f aca="false">F3650+F3651</f>
        <v>29640507</v>
      </c>
      <c r="G3649" s="1434"/>
      <c r="H3649" s="1434"/>
      <c r="I3649" s="1434"/>
      <c r="J3649" s="1434"/>
      <c r="K3649" s="1054" t="n">
        <f aca="false">(IF($E3649&lt;&gt;0,$K$2,IF($F3649&lt;&gt;0,$K$2,"")))</f>
        <v>1</v>
      </c>
      <c r="L3649" s="1806"/>
    </row>
    <row r="3650" customFormat="false" ht="15.75" hidden="false" customHeight="false" outlineLevel="0" collapsed="false">
      <c r="B3650" s="1379"/>
      <c r="C3650" s="1424" t="s">
        <v>880</v>
      </c>
      <c r="D3650" s="1425" t="s">
        <v>881</v>
      </c>
      <c r="E3650" s="1897" t="n">
        <f aca="false">29564597+40206</f>
        <v>29604803</v>
      </c>
      <c r="F3650" s="1897" t="n">
        <v>29564598</v>
      </c>
      <c r="G3650" s="1434"/>
      <c r="H3650" s="1434"/>
      <c r="I3650" s="1434"/>
      <c r="J3650" s="1434"/>
      <c r="K3650" s="1054" t="n">
        <f aca="false">(IF($E3650&lt;&gt;0,$K$2,IF($F3650&lt;&gt;0,$K$2,"")))</f>
        <v>1</v>
      </c>
      <c r="L3650" s="1806"/>
    </row>
    <row r="3651" customFormat="false" ht="16.5" hidden="false" customHeight="false" outlineLevel="0" collapsed="false">
      <c r="B3651" s="1426"/>
      <c r="C3651" s="1427" t="s">
        <v>882</v>
      </c>
      <c r="D3651" s="1428" t="s">
        <v>883</v>
      </c>
      <c r="E3651" s="1910" t="n">
        <v>75909</v>
      </c>
      <c r="F3651" s="1911" t="n">
        <v>75909</v>
      </c>
      <c r="G3651" s="1434"/>
      <c r="H3651" s="1434"/>
      <c r="I3651" s="1434"/>
      <c r="J3651" s="1434"/>
      <c r="K3651" s="1054" t="n">
        <f aca="false">(IF($E3651&lt;&gt;0,$K$2,IF($F3651&lt;&gt;0,$K$2,"")))</f>
        <v>1</v>
      </c>
      <c r="L3651" s="1806"/>
    </row>
    <row r="3652" customFormat="false" ht="16.5" hidden="fals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n">
        <f aca="false">K3612</f>
        <v>1</v>
      </c>
      <c r="L3652" s="1806"/>
    </row>
    <row r="3653" customFormat="false" ht="15.75" hidden="fals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n">
        <f aca="false">K3612</f>
        <v>1</v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fals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n">
        <f aca="false">(IF($E3791&lt;&gt;0,$K$2,IF($F3791&lt;&gt;0,$K$2,IF($G3791&lt;&gt;0,$K$2,IF($H3791&lt;&gt;0,$K$2,IF($I3791&lt;&gt;0,$K$2,IF($J3791&lt;&gt;0,$K$2,"")))))))</f>
        <v>1</v>
      </c>
      <c r="L3655" s="1806"/>
    </row>
    <row r="3656" customFormat="false" ht="15.75" hidden="fals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n">
        <f aca="false">(IF($E3791&lt;&gt;0,$K$2,IF($F3791&lt;&gt;0,$K$2,IF($G3791&lt;&gt;0,$K$2,IF($H3791&lt;&gt;0,$K$2,IF($I3791&lt;&gt;0,$K$2,IF($J3791&lt;&gt;0,$K$2,"")))))))</f>
        <v>1</v>
      </c>
      <c r="L3656" s="1806"/>
    </row>
    <row r="3657" customFormat="false" ht="15.75" hidden="false" customHeight="false" outlineLevel="0" collapsed="false">
      <c r="B3657" s="1171" t="str">
        <f aca="false">$B$7</f>
        <v>ОТЧЕТНИ ДАННИ ПО ЕБК ЗА ИЗПЪЛНЕНИЕТО НА БЮДЖЕТА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n">
        <f aca="false">(IF($E3791&lt;&gt;0,$K$2,IF($F3791&lt;&gt;0,$K$2,IF($G3791&lt;&gt;0,$K$2,IF($H3791&lt;&gt;0,$K$2,IF($I3791&lt;&gt;0,$K$2,IF($J3791&lt;&gt;0,$K$2,"")))))))</f>
        <v>1</v>
      </c>
      <c r="L3657" s="1806"/>
    </row>
    <row r="3658" customFormat="false" ht="15.75" hidden="fals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7</v>
      </c>
      <c r="I3658" s="1811"/>
      <c r="J3658" s="1812"/>
      <c r="K3658" s="1805" t="n">
        <f aca="false">(IF($E3791&lt;&gt;0,$K$2,IF($F3791&lt;&gt;0,$K$2,IF($G3791&lt;&gt;0,$K$2,IF($H3791&lt;&gt;0,$K$2,IF($I3791&lt;&gt;0,$K$2,IF($J3791&lt;&gt;0,$K$2,"")))))))</f>
        <v>1</v>
      </c>
      <c r="L3658" s="1806"/>
    </row>
    <row r="3659" customFormat="false" ht="18.75" hidden="false" customHeight="false" outlineLevel="0" collapsed="false">
      <c r="B3659" s="1173" t="str">
        <f aca="false">$B$9</f>
        <v>МРРБ</v>
      </c>
      <c r="C3659" s="1173"/>
      <c r="D3659" s="1173"/>
      <c r="E3659" s="1002" t="n">
        <f aca="false">$E$9</f>
        <v>45292</v>
      </c>
      <c r="F3659" s="1174" t="n">
        <f aca="false">$F$9</f>
        <v>45657</v>
      </c>
      <c r="G3659" s="1169"/>
      <c r="H3659" s="1169"/>
      <c r="I3659" s="1169"/>
      <c r="J3659" s="1169"/>
      <c r="K3659" s="1805" t="n">
        <f aca="false">(IF($E3791&lt;&gt;0,$K$2,IF($F3791&lt;&gt;0,$K$2,IF($G3791&lt;&gt;0,$K$2,IF($H3791&lt;&gt;0,$K$2,IF($I3791&lt;&gt;0,$K$2,IF($J3791&lt;&gt;0,$K$2,"")))))))</f>
        <v>1</v>
      </c>
      <c r="L3659" s="1806"/>
    </row>
    <row r="3660" customFormat="false" ht="15.75" hidden="fals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n">
        <f aca="false">(IF($E3791&lt;&gt;0,$K$2,IF($F3791&lt;&gt;0,$K$2,IF($G3791&lt;&gt;0,$K$2,IF($H3791&lt;&gt;0,$K$2,IF($I3791&lt;&gt;0,$K$2,IF($J3791&lt;&gt;0,$K$2,"")))))))</f>
        <v>1</v>
      </c>
      <c r="L3660" s="1806"/>
    </row>
    <row r="3661" customFormat="false" ht="15.75" hidden="fals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n">
        <f aca="false">(IF($E3791&lt;&gt;0,$K$2,IF($F3791&lt;&gt;0,$K$2,IF($G3791&lt;&gt;0,$K$2,IF($H3791&lt;&gt;0,$K$2,IF($I3791&lt;&gt;0,$K$2,IF($J3791&lt;&gt;0,$K$2,"")))))))</f>
        <v>1</v>
      </c>
      <c r="L3661" s="1806"/>
    </row>
    <row r="3662" customFormat="false" ht="19.5" hidden="fals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8</v>
      </c>
      <c r="F3662" s="1814" t="str">
        <f aca="false">$F$12</f>
        <v>2100</v>
      </c>
      <c r="G3662" s="1815"/>
      <c r="H3662" s="1169"/>
      <c r="I3662" s="1169"/>
      <c r="J3662" s="1169"/>
      <c r="K3662" s="1805" t="n">
        <f aca="false">(IF($E3791&lt;&gt;0,$K$2,IF($F3791&lt;&gt;0,$K$2,IF($G3791&lt;&gt;0,$K$2,IF($H3791&lt;&gt;0,$K$2,IF($I3791&lt;&gt;0,$K$2,IF($J3791&lt;&gt;0,$K$2,"")))))))</f>
        <v>1</v>
      </c>
      <c r="L3662" s="1806"/>
    </row>
    <row r="3663" customFormat="false" ht="15.75" hidden="fals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n">
        <f aca="false">(IF($E3791&lt;&gt;0,$K$2,IF($F3791&lt;&gt;0,$K$2,IF($G3791&lt;&gt;0,$K$2,IF($H3791&lt;&gt;0,$K$2,IF($I3791&lt;&gt;0,$K$2,IF($J3791&lt;&gt;0,$K$2,"")))))))</f>
        <v>1</v>
      </c>
      <c r="L3663" s="1806"/>
    </row>
    <row r="3664" customFormat="false" ht="19.5" hidden="false" customHeight="false" outlineLevel="0" collapsed="false">
      <c r="B3664" s="1180"/>
      <c r="C3664" s="1169"/>
      <c r="D3664" s="1181" t="s">
        <v>577</v>
      </c>
      <c r="E3664" s="1182" t="n">
        <f aca="false">$E$15</f>
        <v>0</v>
      </c>
      <c r="F3664" s="1015" t="str">
        <f aca="false">$F$15</f>
        <v>БЮДЖЕТ</v>
      </c>
      <c r="G3664" s="1169"/>
      <c r="H3664" s="1184"/>
      <c r="I3664" s="1169"/>
      <c r="J3664" s="1184"/>
      <c r="K3664" s="1805" t="n">
        <f aca="false">(IF($E3791&lt;&gt;0,$K$2,IF($F3791&lt;&gt;0,$K$2,IF($G3791&lt;&gt;0,$K$2,IF($H3791&lt;&gt;0,$K$2,IF($I3791&lt;&gt;0,$K$2,IF($J3791&lt;&gt;0,$K$2,"")))))))</f>
        <v>1</v>
      </c>
      <c r="L3664" s="1806"/>
    </row>
    <row r="3665" customFormat="false" ht="16.5" hidden="fals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n">
        <f aca="false">(IF($E3791&lt;&gt;0,$K$2,IF($F3791&lt;&gt;0,$K$2,IF($G3791&lt;&gt;0,$K$2,IF($H3791&lt;&gt;0,$K$2,IF($I3791&lt;&gt;0,$K$2,IF($J3791&lt;&gt;0,$K$2,"")))))))</f>
        <v>1</v>
      </c>
      <c r="L3665" s="1806"/>
    </row>
    <row r="3666" customFormat="false" ht="16.5" hidden="false" customHeight="false" outlineLevel="0" collapsed="false">
      <c r="B3666" s="1816"/>
      <c r="C3666" s="1817"/>
      <c r="D3666" s="1818" t="s">
        <v>1088</v>
      </c>
      <c r="E3666" s="1193" t="s">
        <v>421</v>
      </c>
      <c r="F3666" s="1194" t="s">
        <v>579</v>
      </c>
      <c r="G3666" s="1195"/>
      <c r="H3666" s="1196"/>
      <c r="I3666" s="1195"/>
      <c r="J3666" s="1197"/>
      <c r="K3666" s="1805" t="n">
        <f aca="false">(IF($E3791&lt;&gt;0,$K$2,IF($F3791&lt;&gt;0,$K$2,IF($G3791&lt;&gt;0,$K$2,IF($H3791&lt;&gt;0,$K$2,IF($I3791&lt;&gt;0,$K$2,IF($J3791&lt;&gt;0,$K$2,"")))))))</f>
        <v>1</v>
      </c>
      <c r="L3666" s="1806"/>
    </row>
    <row r="3667" customFormat="false" ht="55.9" hidden="false" customHeight="true" outlineLevel="0" collapsed="false">
      <c r="B3667" s="1200" t="s">
        <v>244</v>
      </c>
      <c r="C3667" s="1201" t="s">
        <v>580</v>
      </c>
      <c r="D3667" s="1819" t="s">
        <v>1089</v>
      </c>
      <c r="E3667" s="1203" t="n">
        <f aca="false">$C$3</f>
        <v>2024</v>
      </c>
      <c r="F3667" s="1204" t="s">
        <v>582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n">
        <f aca="false">(IF($E3791&lt;&gt;0,$K$2,IF($F3791&lt;&gt;0,$K$2,IF($G3791&lt;&gt;0,$K$2,IF($H3791&lt;&gt;0,$K$2,IF($I3791&lt;&gt;0,$K$2,IF($J3791&lt;&gt;0,$K$2,"")))))))</f>
        <v>1</v>
      </c>
      <c r="L3667" s="1806"/>
    </row>
    <row r="3668" customFormat="false" ht="69" hidden="fals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n">
        <f aca="false">(IF($E3791&lt;&gt;0,$K$2,IF($F3791&lt;&gt;0,$K$2,IF($G3791&lt;&gt;0,$K$2,IF($H3791&lt;&gt;0,$K$2,IF($I3791&lt;&gt;0,$K$2,IF($J3791&lt;&gt;0,$K$2,"")))))))</f>
        <v>1</v>
      </c>
      <c r="L3668" s="1806"/>
    </row>
    <row r="3669" customFormat="false" ht="15.75" hidden="false" customHeight="false" outlineLevel="0" collapsed="false">
      <c r="B3669" s="1824"/>
      <c r="C3669" s="1825" t="n">
        <v>0</v>
      </c>
      <c r="D3669" s="1826" t="s">
        <v>1090</v>
      </c>
      <c r="E3669" s="1355"/>
      <c r="F3669" s="1827"/>
      <c r="G3669" s="1828"/>
      <c r="H3669" s="1829"/>
      <c r="I3669" s="1829"/>
      <c r="J3669" s="1830"/>
      <c r="K3669" s="1805" t="n">
        <f aca="false">(IF($E3791&lt;&gt;0,$K$2,IF($F3791&lt;&gt;0,$K$2,IF($G3791&lt;&gt;0,$K$2,IF($H3791&lt;&gt;0,$K$2,IF($I3791&lt;&gt;0,$K$2,IF($J3791&lt;&gt;0,$K$2,"")))))))</f>
        <v>1</v>
      </c>
      <c r="L3669" s="1806"/>
    </row>
    <row r="3670" customFormat="false" ht="15.75" hidden="false" customHeight="false" outlineLevel="0" collapsed="false">
      <c r="B3670" s="1831"/>
      <c r="C3670" s="1832" t="n">
        <f aca="false">VLOOKUP(D3671,EBK_DEIN2,2,FALSE())</f>
        <v>8832</v>
      </c>
      <c r="D3670" s="1833" t="s">
        <v>1091</v>
      </c>
      <c r="E3670" s="1827"/>
      <c r="F3670" s="1827"/>
      <c r="G3670" s="1834"/>
      <c r="H3670" s="1835"/>
      <c r="I3670" s="1835"/>
      <c r="J3670" s="1836"/>
      <c r="K3670" s="1805" t="n">
        <f aca="false">(IF($E3791&lt;&gt;0,$K$2,IF($F3791&lt;&gt;0,$K$2,IF($G3791&lt;&gt;0,$K$2,IF($H3791&lt;&gt;0,$K$2,IF($I3791&lt;&gt;0,$K$2,IF($J3791&lt;&gt;0,$K$2,"")))))))</f>
        <v>1</v>
      </c>
      <c r="L3670" s="1806"/>
    </row>
    <row r="3671" customFormat="false" ht="15.75" hidden="false" customHeight="false" outlineLevel="0" collapsed="false">
      <c r="B3671" s="1837"/>
      <c r="C3671" s="1838" t="n">
        <f aca="false">+C3670</f>
        <v>8832</v>
      </c>
      <c r="D3671" s="1839" t="s">
        <v>1134</v>
      </c>
      <c r="E3671" s="1827"/>
      <c r="F3671" s="1827"/>
      <c r="G3671" s="1834"/>
      <c r="H3671" s="1835"/>
      <c r="I3671" s="1835"/>
      <c r="J3671" s="1836"/>
      <c r="K3671" s="1805" t="n">
        <f aca="false">(IF($E3791&lt;&gt;0,$K$2,IF($F3791&lt;&gt;0,$K$2,IF($G3791&lt;&gt;0,$K$2,IF($H3791&lt;&gt;0,$K$2,IF($I3791&lt;&gt;0,$K$2,IF($J3791&lt;&gt;0,$K$2,"")))))))</f>
        <v>1</v>
      </c>
      <c r="L3671" s="1806"/>
    </row>
    <row r="3672" customFormat="false" ht="15.75" hidden="false" customHeight="false" outlineLevel="0" collapsed="false">
      <c r="B3672" s="1840"/>
      <c r="C3672" s="1841"/>
      <c r="D3672" s="1842" t="s">
        <v>1093</v>
      </c>
      <c r="E3672" s="1827"/>
      <c r="F3672" s="1827"/>
      <c r="G3672" s="1843"/>
      <c r="H3672" s="1844"/>
      <c r="I3672" s="1844"/>
      <c r="J3672" s="1845"/>
      <c r="K3672" s="1805" t="n">
        <f aca="false">(IF($E3791&lt;&gt;0,$K$2,IF($F3791&lt;&gt;0,$K$2,IF($G3791&lt;&gt;0,$K$2,IF($H3791&lt;&gt;0,$K$2,IF($I3791&lt;&gt;0,$K$2,IF($J3791&lt;&gt;0,$K$2,"")))))))</f>
        <v>1</v>
      </c>
      <c r="L3672" s="1806"/>
    </row>
    <row r="3673" customFormat="false" ht="15.75" hidden="fals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25135277</v>
      </c>
      <c r="F3673" s="1226" t="n">
        <f aca="false">SUM(F3674:F3675)</f>
        <v>25135277</v>
      </c>
      <c r="G3673" s="1227" t="n">
        <f aca="false">SUM(G3674:G3675)</f>
        <v>20812096</v>
      </c>
      <c r="H3673" s="628" t="n">
        <f aca="false">SUM(H3674:H3675)</f>
        <v>0</v>
      </c>
      <c r="I3673" s="628" t="n">
        <f aca="false">SUM(I3674:I3675)</f>
        <v>2551</v>
      </c>
      <c r="J3673" s="1228" t="n">
        <f aca="false">SUM(J3674:J3675)</f>
        <v>4320630</v>
      </c>
      <c r="K3673" s="1805" t="n">
        <f aca="false">(IF($E3673&lt;&gt;0,$K$2,IF($F3673&lt;&gt;0,$K$2,IF($G3673&lt;&gt;0,$K$2,IF($H3673&lt;&gt;0,$K$2,IF($I3673&lt;&gt;0,$K$2,IF($J3673&lt;&gt;0,$K$2,"")))))))</f>
        <v>1</v>
      </c>
      <c r="L3673" s="1846"/>
    </row>
    <row r="3674" customFormat="false" ht="15.75" hidden="false" customHeight="false" outlineLevel="0" collapsed="false">
      <c r="B3674" s="1231"/>
      <c r="C3674" s="1232" t="n">
        <v>101</v>
      </c>
      <c r="D3674" s="1233" t="s">
        <v>721</v>
      </c>
      <c r="E3674" s="1060" t="n">
        <v>14936610</v>
      </c>
      <c r="F3674" s="1234" t="n">
        <f aca="false">G3674+H3674+I3674+J3674</f>
        <v>14936610</v>
      </c>
      <c r="G3674" s="1062" t="n">
        <v>11620451</v>
      </c>
      <c r="H3674" s="1063"/>
      <c r="I3674" s="1063" t="n">
        <v>1336</v>
      </c>
      <c r="J3674" s="1064" t="n">
        <v>3314823</v>
      </c>
      <c r="K3674" s="1805" t="n">
        <f aca="false">(IF($E3674&lt;&gt;0,$K$2,IF($F3674&lt;&gt;0,$K$2,IF($G3674&lt;&gt;0,$K$2,IF($H3674&lt;&gt;0,$K$2,IF($I3674&lt;&gt;0,$K$2,IF($J3674&lt;&gt;0,$K$2,"")))))))</f>
        <v>1</v>
      </c>
      <c r="L3674" s="1846"/>
    </row>
    <row r="3675" customFormat="false" ht="36" hidden="false" customHeight="true" outlineLevel="0" collapsed="false">
      <c r="A3675" s="993"/>
      <c r="B3675" s="1231"/>
      <c r="C3675" s="1238" t="n">
        <v>102</v>
      </c>
      <c r="D3675" s="1239" t="s">
        <v>723</v>
      </c>
      <c r="E3675" s="1092" t="n">
        <v>10198667</v>
      </c>
      <c r="F3675" s="1240" t="n">
        <f aca="false">G3675+H3675+I3675+J3675</f>
        <v>10198667</v>
      </c>
      <c r="G3675" s="1094" t="n">
        <v>9191645</v>
      </c>
      <c r="H3675" s="1095"/>
      <c r="I3675" s="1095" t="n">
        <v>1215</v>
      </c>
      <c r="J3675" s="1096" t="n">
        <v>1005807</v>
      </c>
      <c r="K3675" s="1805" t="n">
        <f aca="false">(IF($E3675&lt;&gt;0,$K$2,IF($F3675&lt;&gt;0,$K$2,IF($G3675&lt;&gt;0,$K$2,IF($H3675&lt;&gt;0,$K$2,IF($I3675&lt;&gt;0,$K$2,IF($J3675&lt;&gt;0,$K$2,"")))))))</f>
        <v>1</v>
      </c>
      <c r="L3675" s="1846"/>
    </row>
    <row r="3676" customFormat="false" ht="15.75" hidden="fals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2141028</v>
      </c>
      <c r="F3676" s="1226" t="n">
        <f aca="false">SUM(F3677:F3681)</f>
        <v>2141028</v>
      </c>
      <c r="G3676" s="1227" t="n">
        <f aca="false">SUM(G3677:G3681)</f>
        <v>1903390</v>
      </c>
      <c r="H3676" s="628" t="n">
        <f aca="false">SUM(H3677:H3681)</f>
        <v>0</v>
      </c>
      <c r="I3676" s="628" t="n">
        <f aca="false">SUM(I3677:I3681)</f>
        <v>178</v>
      </c>
      <c r="J3676" s="1228" t="n">
        <f aca="false">SUM(J3677:J3681)</f>
        <v>237460</v>
      </c>
      <c r="K3676" s="1805" t="n">
        <f aca="false">(IF($E3676&lt;&gt;0,$K$2,IF($F3676&lt;&gt;0,$K$2,IF($G3676&lt;&gt;0,$K$2,IF($H3676&lt;&gt;0,$K$2,IF($I3676&lt;&gt;0,$K$2,IF($J3676&lt;&gt;0,$K$2,"")))))))</f>
        <v>1</v>
      </c>
      <c r="L3676" s="1846"/>
    </row>
    <row r="3677" customFormat="false" ht="15.75" hidden="false" customHeight="false" outlineLevel="0" collapsed="false">
      <c r="A3677" s="993"/>
      <c r="B3677" s="1245"/>
      <c r="C3677" s="1232" t="n">
        <v>201</v>
      </c>
      <c r="D3677" s="1233" t="s">
        <v>726</v>
      </c>
      <c r="E3677" s="1060" t="n">
        <v>2141028</v>
      </c>
      <c r="F3677" s="1234" t="n">
        <f aca="false">G3677+H3677+I3677+J3677</f>
        <v>868801</v>
      </c>
      <c r="G3677" s="1062" t="n">
        <v>684089</v>
      </c>
      <c r="H3677" s="1063"/>
      <c r="I3677" s="1063" t="n">
        <v>111</v>
      </c>
      <c r="J3677" s="1064" t="n">
        <v>184601</v>
      </c>
      <c r="K3677" s="1805" t="n">
        <f aca="false">(IF($E3677&lt;&gt;0,$K$2,IF($F3677&lt;&gt;0,$K$2,IF($G3677&lt;&gt;0,$K$2,IF($H3677&lt;&gt;0,$K$2,IF($I3677&lt;&gt;0,$K$2,IF($J3677&lt;&gt;0,$K$2,"")))))))</f>
        <v>1</v>
      </c>
      <c r="L3677" s="1846"/>
    </row>
    <row r="3678" customFormat="false" ht="15.75" hidden="false" customHeight="false" outlineLevel="0" collapsed="false">
      <c r="A3678" s="993"/>
      <c r="B3678" s="1246"/>
      <c r="C3678" s="1247" t="n">
        <v>202</v>
      </c>
      <c r="D3678" s="1248" t="s">
        <v>728</v>
      </c>
      <c r="E3678" s="1067"/>
      <c r="F3678" s="1249" t="n">
        <f aca="false">G3678+H3678+I3678+J3678</f>
        <v>24896</v>
      </c>
      <c r="G3678" s="1069" t="n">
        <v>21423</v>
      </c>
      <c r="H3678" s="1070"/>
      <c r="I3678" s="1070"/>
      <c r="J3678" s="1071" t="n">
        <v>3473</v>
      </c>
      <c r="K3678" s="1805" t="n">
        <f aca="false">(IF($E3678&lt;&gt;0,$K$2,IF($F3678&lt;&gt;0,$K$2,IF($G3678&lt;&gt;0,$K$2,IF($H3678&lt;&gt;0,$K$2,IF($I3678&lt;&gt;0,$K$2,IF($J3678&lt;&gt;0,$K$2,"")))))))</f>
        <v>1</v>
      </c>
      <c r="L3678" s="1846"/>
    </row>
    <row r="3679" customFormat="false" ht="15.75" hidden="false" customHeight="false" outlineLevel="0" collapsed="false">
      <c r="A3679" s="993"/>
      <c r="B3679" s="1246"/>
      <c r="C3679" s="1247" t="n">
        <v>205</v>
      </c>
      <c r="D3679" s="1248" t="s">
        <v>730</v>
      </c>
      <c r="E3679" s="1067"/>
      <c r="F3679" s="1249" t="n">
        <f aca="false">G3679+H3679+I3679+J3679</f>
        <v>608652</v>
      </c>
      <c r="G3679" s="1069" t="n">
        <v>575826</v>
      </c>
      <c r="H3679" s="1070"/>
      <c r="I3679" s="1070" t="n">
        <v>67</v>
      </c>
      <c r="J3679" s="1071" t="n">
        <v>32759</v>
      </c>
      <c r="K3679" s="1805" t="n">
        <f aca="false">(IF($E3679&lt;&gt;0,$K$2,IF($F3679&lt;&gt;0,$K$2,IF($G3679&lt;&gt;0,$K$2,IF($H3679&lt;&gt;0,$K$2,IF($I3679&lt;&gt;0,$K$2,IF($J3679&lt;&gt;0,$K$2,"")))))))</f>
        <v>1</v>
      </c>
      <c r="L3679" s="1846"/>
    </row>
    <row r="3680" customFormat="false" ht="15.75" hidden="false" customHeight="false" outlineLevel="0" collapsed="false">
      <c r="A3680" s="993"/>
      <c r="B3680" s="1246"/>
      <c r="C3680" s="1247" t="n">
        <v>208</v>
      </c>
      <c r="D3680" s="1253" t="s">
        <v>732</v>
      </c>
      <c r="E3680" s="1067"/>
      <c r="F3680" s="1249" t="n">
        <f aca="false">G3680+H3680+I3680+J3680</f>
        <v>525035</v>
      </c>
      <c r="G3680" s="1069" t="n">
        <v>509294</v>
      </c>
      <c r="H3680" s="1070"/>
      <c r="I3680" s="1070"/>
      <c r="J3680" s="1071" t="n">
        <v>15741</v>
      </c>
      <c r="K3680" s="1805" t="n">
        <f aca="false">(IF($E3680&lt;&gt;0,$K$2,IF($F3680&lt;&gt;0,$K$2,IF($G3680&lt;&gt;0,$K$2,IF($H3680&lt;&gt;0,$K$2,IF($I3680&lt;&gt;0,$K$2,IF($J3680&lt;&gt;0,$K$2,"")))))))</f>
        <v>1</v>
      </c>
      <c r="L3680" s="1846"/>
    </row>
    <row r="3681" customFormat="false" ht="15.75" hidden="false" customHeight="false" outlineLevel="0" collapsed="false">
      <c r="A3681" s="993"/>
      <c r="B3681" s="1245"/>
      <c r="C3681" s="1238" t="n">
        <v>209</v>
      </c>
      <c r="D3681" s="1254" t="s">
        <v>734</v>
      </c>
      <c r="E3681" s="1092"/>
      <c r="F3681" s="1240" t="n">
        <f aca="false">G3681+H3681+I3681+J3681</f>
        <v>113644</v>
      </c>
      <c r="G3681" s="1094" t="n">
        <v>112758</v>
      </c>
      <c r="H3681" s="1095"/>
      <c r="I3681" s="1095"/>
      <c r="J3681" s="1096" t="n">
        <v>886</v>
      </c>
      <c r="K3681" s="1805" t="n">
        <f aca="false">(IF($E3681&lt;&gt;0,$K$2,IF($F3681&lt;&gt;0,$K$2,IF($G3681&lt;&gt;0,$K$2,IF($H3681&lt;&gt;0,$K$2,IF($I3681&lt;&gt;0,$K$2,IF($J3681&lt;&gt;0,$K$2,"")))))))</f>
        <v>1</v>
      </c>
      <c r="L3681" s="1846"/>
    </row>
    <row r="3682" customFormat="false" ht="15.75" hidden="fals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6407503</v>
      </c>
      <c r="F3682" s="1226" t="n">
        <f aca="false">SUM(F3683:F3689)</f>
        <v>6407503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6407503</v>
      </c>
      <c r="K3682" s="1805" t="n">
        <f aca="false">(IF($E3682&lt;&gt;0,$K$2,IF($F3682&lt;&gt;0,$K$2,IF($G3682&lt;&gt;0,$K$2,IF($H3682&lt;&gt;0,$K$2,IF($I3682&lt;&gt;0,$K$2,IF($J3682&lt;&gt;0,$K$2,"")))))))</f>
        <v>1</v>
      </c>
      <c r="L3682" s="1846"/>
    </row>
    <row r="3683" customFormat="false" ht="15.75" hidden="false" customHeight="false" outlineLevel="0" collapsed="false">
      <c r="A3683" s="993"/>
      <c r="B3683" s="1245"/>
      <c r="C3683" s="1255" t="n">
        <v>551</v>
      </c>
      <c r="D3683" s="1256" t="s">
        <v>737</v>
      </c>
      <c r="E3683" s="1060" t="n">
        <v>3965338</v>
      </c>
      <c r="F3683" s="1234" t="n">
        <f aca="false">G3683+H3683+I3683+J3683</f>
        <v>3965338</v>
      </c>
      <c r="G3683" s="1539" t="n">
        <v>0</v>
      </c>
      <c r="H3683" s="1540" t="n">
        <v>0</v>
      </c>
      <c r="I3683" s="1540" t="n">
        <v>0</v>
      </c>
      <c r="J3683" s="1064" t="n">
        <v>3965338</v>
      </c>
      <c r="K3683" s="1805" t="n">
        <f aca="false">(IF($E3683&lt;&gt;0,$K$2,IF($F3683&lt;&gt;0,$K$2,IF($G3683&lt;&gt;0,$K$2,IF($H3683&lt;&gt;0,$K$2,IF($I3683&lt;&gt;0,$K$2,IF($J3683&lt;&gt;0,$K$2,"")))))))</f>
        <v>1</v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4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1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false" customHeight="false" outlineLevel="0" collapsed="false">
      <c r="A3686" s="1189"/>
      <c r="B3686" s="1259"/>
      <c r="C3686" s="1257" t="n">
        <v>560</v>
      </c>
      <c r="D3686" s="1260" t="s">
        <v>740</v>
      </c>
      <c r="E3686" s="1067" t="n">
        <v>1597013</v>
      </c>
      <c r="F3686" s="1249" t="n">
        <f aca="false">G3686+H3686+I3686+J3686</f>
        <v>1597013</v>
      </c>
      <c r="G3686" s="1541" t="n">
        <v>0</v>
      </c>
      <c r="H3686" s="1542" t="n">
        <v>0</v>
      </c>
      <c r="I3686" s="1542" t="n">
        <v>0</v>
      </c>
      <c r="J3686" s="1071" t="n">
        <v>1597013</v>
      </c>
      <c r="K3686" s="1805" t="n">
        <f aca="false">(IF($E3686&lt;&gt;0,$K$2,IF($F3686&lt;&gt;0,$K$2,IF($G3686&lt;&gt;0,$K$2,IF($H3686&lt;&gt;0,$K$2,IF($I3686&lt;&gt;0,$K$2,IF($J3686&lt;&gt;0,$K$2,"")))))))</f>
        <v>1</v>
      </c>
      <c r="L3686" s="1846"/>
    </row>
    <row r="3687" customFormat="false" ht="15.75" hidden="false" customHeight="false" outlineLevel="0" collapsed="false">
      <c r="A3687" s="1016"/>
      <c r="B3687" s="1259"/>
      <c r="C3687" s="1257" t="n">
        <v>580</v>
      </c>
      <c r="D3687" s="1258" t="s">
        <v>742</v>
      </c>
      <c r="E3687" s="1067" t="n">
        <v>845152</v>
      </c>
      <c r="F3687" s="1249" t="n">
        <f aca="false">G3687+H3687+I3687+J3687</f>
        <v>845152</v>
      </c>
      <c r="G3687" s="1541" t="n">
        <v>0</v>
      </c>
      <c r="H3687" s="1542" t="n">
        <v>0</v>
      </c>
      <c r="I3687" s="1542" t="n">
        <v>0</v>
      </c>
      <c r="J3687" s="1071" t="n">
        <v>845152</v>
      </c>
      <c r="K3687" s="1805" t="n">
        <f aca="false">(IF($E3687&lt;&gt;0,$K$2,IF($F3687&lt;&gt;0,$K$2,IF($G3687&lt;&gt;0,$K$2,IF($H3687&lt;&gt;0,$K$2,IF($I3687&lt;&gt;0,$K$2,IF($J3687&lt;&gt;0,$K$2,"")))))))</f>
        <v>1</v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3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4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5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fals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8600638</v>
      </c>
      <c r="F3691" s="1265" t="n">
        <f aca="false">SUM(F3692:F3708)</f>
        <v>8600638</v>
      </c>
      <c r="G3691" s="1227" t="n">
        <f aca="false">SUM(G3692:G3708)</f>
        <v>8352211</v>
      </c>
      <c r="H3691" s="628" t="n">
        <f aca="false">SUM(H3692:H3708)</f>
        <v>0</v>
      </c>
      <c r="I3691" s="628" t="n">
        <f aca="false">SUM(I3692:I3708)</f>
        <v>246450</v>
      </c>
      <c r="J3691" s="1228" t="n">
        <f aca="false">SUM(J3692:J3708)</f>
        <v>1977</v>
      </c>
      <c r="K3691" s="1805" t="n">
        <f aca="false">(IF($E3691&lt;&gt;0,$K$2,IF($F3691&lt;&gt;0,$K$2,IF($G3691&lt;&gt;0,$K$2,IF($H3691&lt;&gt;0,$K$2,IF($I3691&lt;&gt;0,$K$2,IF($J3691&lt;&gt;0,$K$2,"")))))))</f>
        <v>1</v>
      </c>
      <c r="L3691" s="1846"/>
    </row>
    <row r="3692" customFormat="false" ht="15.75" hidden="false" customHeight="false" outlineLevel="0" collapsed="false">
      <c r="A3692" s="1230" t="n">
        <v>15</v>
      </c>
      <c r="B3692" s="1246"/>
      <c r="C3692" s="1232" t="n">
        <v>1011</v>
      </c>
      <c r="D3692" s="1266" t="s">
        <v>746</v>
      </c>
      <c r="E3692" s="1060"/>
      <c r="F3692" s="1234" t="n">
        <f aca="false">G3692+H3692+I3692+J3692</f>
        <v>2729</v>
      </c>
      <c r="G3692" s="1062" t="n">
        <v>974</v>
      </c>
      <c r="H3692" s="1063"/>
      <c r="I3692" s="1063" t="n">
        <v>1755</v>
      </c>
      <c r="J3692" s="1064"/>
      <c r="K3692" s="1805" t="n">
        <f aca="false">(IF($E3692&lt;&gt;0,$K$2,IF($F3692&lt;&gt;0,$K$2,IF($G3692&lt;&gt;0,$K$2,IF($H3692&lt;&gt;0,$K$2,IF($I3692&lt;&gt;0,$K$2,IF($J3692&lt;&gt;0,$K$2,"")))))))</f>
        <v>1</v>
      </c>
      <c r="L3692" s="1846"/>
    </row>
    <row r="3693" customFormat="false" ht="15.75" hidden="false" customHeight="false" outlineLevel="0" collapsed="false">
      <c r="A3693" s="1222" t="n">
        <v>35</v>
      </c>
      <c r="B3693" s="1246"/>
      <c r="C3693" s="1247" t="n">
        <v>1012</v>
      </c>
      <c r="D3693" s="1248" t="s">
        <v>747</v>
      </c>
      <c r="E3693" s="1067"/>
      <c r="F3693" s="1249" t="n">
        <f aca="false">G3693+H3693+I3693+J3693</f>
        <v>871</v>
      </c>
      <c r="G3693" s="1069" t="n">
        <v>703</v>
      </c>
      <c r="H3693" s="1070"/>
      <c r="I3693" s="1070" t="n">
        <v>168</v>
      </c>
      <c r="J3693" s="1071"/>
      <c r="K3693" s="1805" t="n">
        <f aca="false">(IF($E3693&lt;&gt;0,$K$2,IF($F3693&lt;&gt;0,$K$2,IF($G3693&lt;&gt;0,$K$2,IF($H3693&lt;&gt;0,$K$2,IF($I3693&lt;&gt;0,$K$2,IF($J3693&lt;&gt;0,$K$2,"")))))))</f>
        <v>1</v>
      </c>
      <c r="L3693" s="1846"/>
    </row>
    <row r="3694" customFormat="false" ht="15.75" hidden="false" customHeight="false" outlineLevel="0" collapsed="false">
      <c r="A3694" s="1230" t="n">
        <v>40</v>
      </c>
      <c r="B3694" s="1246"/>
      <c r="C3694" s="1247" t="n">
        <v>1013</v>
      </c>
      <c r="D3694" s="1248" t="s">
        <v>748</v>
      </c>
      <c r="E3694" s="1067"/>
      <c r="F3694" s="1249" t="n">
        <f aca="false">G3694+H3694+I3694+J3694</f>
        <v>233</v>
      </c>
      <c r="G3694" s="1069" t="n">
        <v>200</v>
      </c>
      <c r="H3694" s="1070"/>
      <c r="I3694" s="1070" t="n">
        <v>33</v>
      </c>
      <c r="J3694" s="1071"/>
      <c r="K3694" s="1805" t="n">
        <f aca="false">(IF($E3694&lt;&gt;0,$K$2,IF($F3694&lt;&gt;0,$K$2,IF($G3694&lt;&gt;0,$K$2,IF($H3694&lt;&gt;0,$K$2,IF($I3694&lt;&gt;0,$K$2,IF($J3694&lt;&gt;0,$K$2,"")))))))</f>
        <v>1</v>
      </c>
      <c r="L3694" s="1846"/>
    </row>
    <row r="3695" customFormat="false" ht="15.75" hidden="false" customHeight="false" outlineLevel="0" collapsed="false">
      <c r="A3695" s="1230" t="n">
        <v>45</v>
      </c>
      <c r="B3695" s="1246"/>
      <c r="C3695" s="1247" t="n">
        <v>1014</v>
      </c>
      <c r="D3695" s="1248" t="s">
        <v>749</v>
      </c>
      <c r="E3695" s="1067"/>
      <c r="F3695" s="1249" t="n">
        <f aca="false">G3695+H3695+I3695+J3695</f>
        <v>4747</v>
      </c>
      <c r="G3695" s="1069" t="n">
        <v>3772</v>
      </c>
      <c r="H3695" s="1070"/>
      <c r="I3695" s="1070" t="n">
        <v>975</v>
      </c>
      <c r="J3695" s="1071"/>
      <c r="K3695" s="1805" t="n">
        <f aca="false">(IF($E3695&lt;&gt;0,$K$2,IF($F3695&lt;&gt;0,$K$2,IF($G3695&lt;&gt;0,$K$2,IF($H3695&lt;&gt;0,$K$2,IF($I3695&lt;&gt;0,$K$2,IF($J3695&lt;&gt;0,$K$2,"")))))))</f>
        <v>1</v>
      </c>
      <c r="L3695" s="1846"/>
    </row>
    <row r="3696" customFormat="false" ht="15.75" hidden="false" customHeight="false" outlineLevel="0" collapsed="false">
      <c r="A3696" s="1230" t="n">
        <v>50</v>
      </c>
      <c r="B3696" s="1246"/>
      <c r="C3696" s="1247" t="n">
        <v>1015</v>
      </c>
      <c r="D3696" s="1248" t="s">
        <v>751</v>
      </c>
      <c r="E3696" s="1067"/>
      <c r="F3696" s="1249" t="n">
        <f aca="false">G3696+H3696+I3696+J3696</f>
        <v>424899</v>
      </c>
      <c r="G3696" s="1069" t="n">
        <v>342859</v>
      </c>
      <c r="H3696" s="1070"/>
      <c r="I3696" s="1070" t="n">
        <v>82040</v>
      </c>
      <c r="J3696" s="1071"/>
      <c r="K3696" s="1805" t="n">
        <f aca="false">(IF($E3696&lt;&gt;0,$K$2,IF($F3696&lt;&gt;0,$K$2,IF($G3696&lt;&gt;0,$K$2,IF($H3696&lt;&gt;0,$K$2,IF($I3696&lt;&gt;0,$K$2,IF($J3696&lt;&gt;0,$K$2,"")))))))</f>
        <v>1</v>
      </c>
      <c r="L3696" s="1846"/>
    </row>
    <row r="3697" customFormat="false" ht="15.75" hidden="false" customHeight="false" outlineLevel="0" collapsed="false">
      <c r="A3697" s="1230" t="n">
        <v>55</v>
      </c>
      <c r="B3697" s="1246"/>
      <c r="C3697" s="1267" t="n">
        <v>1016</v>
      </c>
      <c r="D3697" s="1268" t="s">
        <v>753</v>
      </c>
      <c r="E3697" s="1076"/>
      <c r="F3697" s="1269" t="n">
        <f aca="false">G3697+H3697+I3697+J3697</f>
        <v>2737803</v>
      </c>
      <c r="G3697" s="1078" t="n">
        <v>2733029</v>
      </c>
      <c r="H3697" s="1079"/>
      <c r="I3697" s="1079" t="n">
        <v>4774</v>
      </c>
      <c r="J3697" s="1080"/>
      <c r="K3697" s="1805" t="n">
        <f aca="false">(IF($E3697&lt;&gt;0,$K$2,IF($F3697&lt;&gt;0,$K$2,IF($G3697&lt;&gt;0,$K$2,IF($H3697&lt;&gt;0,$K$2,IF($I3697&lt;&gt;0,$K$2,IF($J3697&lt;&gt;0,$K$2,"")))))))</f>
        <v>1</v>
      </c>
      <c r="L3697" s="1846"/>
    </row>
    <row r="3698" customFormat="false" ht="15.75" hidden="false" customHeight="false" outlineLevel="0" collapsed="false">
      <c r="A3698" s="1230" t="n">
        <v>60</v>
      </c>
      <c r="B3698" s="1231"/>
      <c r="C3698" s="1273" t="n">
        <v>1020</v>
      </c>
      <c r="D3698" s="1274" t="s">
        <v>755</v>
      </c>
      <c r="E3698" s="1851" t="n">
        <v>8600638</v>
      </c>
      <c r="F3698" s="1276" t="n">
        <f aca="false">G3698+H3698+I3698+J3698</f>
        <v>4780264</v>
      </c>
      <c r="G3698" s="1493" t="n">
        <v>4742504</v>
      </c>
      <c r="H3698" s="1494"/>
      <c r="I3698" s="1494" t="n">
        <v>37760</v>
      </c>
      <c r="J3698" s="1495"/>
      <c r="K3698" s="1805" t="n">
        <f aca="false">(IF($E3698&lt;&gt;0,$K$2,IF($F3698&lt;&gt;0,$K$2,IF($G3698&lt;&gt;0,$K$2,IF($H3698&lt;&gt;0,$K$2,IF($I3698&lt;&gt;0,$K$2,IF($J3698&lt;&gt;0,$K$2,"")))))))</f>
        <v>1</v>
      </c>
      <c r="L3698" s="1846"/>
    </row>
    <row r="3699" customFormat="false" ht="15.75" hidden="false" customHeight="false" outlineLevel="0" collapsed="false">
      <c r="A3699" s="1222" t="n">
        <v>65</v>
      </c>
      <c r="B3699" s="1246"/>
      <c r="C3699" s="1280" t="n">
        <v>1030</v>
      </c>
      <c r="D3699" s="1281" t="s">
        <v>757</v>
      </c>
      <c r="E3699" s="1852"/>
      <c r="F3699" s="1283" t="n">
        <f aca="false">G3699+H3699+I3699+J3699</f>
        <v>284858</v>
      </c>
      <c r="G3699" s="1486" t="n">
        <v>283041</v>
      </c>
      <c r="H3699" s="1487"/>
      <c r="I3699" s="1487" t="n">
        <v>1817</v>
      </c>
      <c r="J3699" s="1488"/>
      <c r="K3699" s="1805" t="n">
        <f aca="false">(IF($E3699&lt;&gt;0,$K$2,IF($F3699&lt;&gt;0,$K$2,IF($G3699&lt;&gt;0,$K$2,IF($H3699&lt;&gt;0,$K$2,IF($I3699&lt;&gt;0,$K$2,IF($J3699&lt;&gt;0,$K$2,"")))))))</f>
        <v>1</v>
      </c>
      <c r="L3699" s="1846"/>
    </row>
    <row r="3700" customFormat="false" ht="15.75" hidden="false" customHeight="false" outlineLevel="0" collapsed="false">
      <c r="A3700" s="1230" t="n">
        <v>70</v>
      </c>
      <c r="B3700" s="1246"/>
      <c r="C3700" s="1273" t="n">
        <v>1051</v>
      </c>
      <c r="D3700" s="1288" t="s">
        <v>758</v>
      </c>
      <c r="E3700" s="1851"/>
      <c r="F3700" s="1276" t="n">
        <f aca="false">G3700+H3700+I3700+J3700</f>
        <v>111243</v>
      </c>
      <c r="G3700" s="1493" t="n">
        <v>10137</v>
      </c>
      <c r="H3700" s="1494"/>
      <c r="I3700" s="1494" t="n">
        <v>101106</v>
      </c>
      <c r="J3700" s="1495"/>
      <c r="K3700" s="1805" t="n">
        <f aca="false">(IF($E3700&lt;&gt;0,$K$2,IF($F3700&lt;&gt;0,$K$2,IF($G3700&lt;&gt;0,$K$2,IF($H3700&lt;&gt;0,$K$2,IF($I3700&lt;&gt;0,$K$2,IF($J3700&lt;&gt;0,$K$2,"")))))))</f>
        <v>1</v>
      </c>
      <c r="L3700" s="1846"/>
    </row>
    <row r="3701" customFormat="false" ht="15.75" hidden="false" customHeight="false" outlineLevel="0" collapsed="false">
      <c r="A3701" s="1230" t="n">
        <v>75</v>
      </c>
      <c r="B3701" s="1246"/>
      <c r="C3701" s="1247" t="n">
        <v>1052</v>
      </c>
      <c r="D3701" s="1248" t="s">
        <v>759</v>
      </c>
      <c r="E3701" s="1067"/>
      <c r="F3701" s="1249" t="n">
        <f aca="false">G3701+H3701+I3701+J3701</f>
        <v>2141</v>
      </c>
      <c r="G3701" s="1069"/>
      <c r="H3701" s="1070"/>
      <c r="I3701" s="1070" t="n">
        <v>2141</v>
      </c>
      <c r="J3701" s="1071"/>
      <c r="K3701" s="1805" t="n">
        <f aca="false">(IF($E3701&lt;&gt;0,$K$2,IF($F3701&lt;&gt;0,$K$2,IF($G3701&lt;&gt;0,$K$2,IF($H3701&lt;&gt;0,$K$2,IF($I3701&lt;&gt;0,$K$2,IF($J3701&lt;&gt;0,$K$2,"")))))))</f>
        <v>1</v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60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false" customHeight="false" outlineLevel="0" collapsed="false">
      <c r="A3703" s="1230" t="n">
        <v>80</v>
      </c>
      <c r="B3703" s="1246"/>
      <c r="C3703" s="1273" t="n">
        <v>1062</v>
      </c>
      <c r="D3703" s="1274" t="s">
        <v>761</v>
      </c>
      <c r="E3703" s="1851"/>
      <c r="F3703" s="1276" t="n">
        <f aca="false">G3703+H3703+I3703+J3703</f>
        <v>204</v>
      </c>
      <c r="G3703" s="1493" t="n">
        <v>204</v>
      </c>
      <c r="H3703" s="1494"/>
      <c r="I3703" s="1494"/>
      <c r="J3703" s="1495"/>
      <c r="K3703" s="1805" t="n">
        <f aca="false">(IF($E3703&lt;&gt;0,$K$2,IF($F3703&lt;&gt;0,$K$2,IF($G3703&lt;&gt;0,$K$2,IF($H3703&lt;&gt;0,$K$2,IF($I3703&lt;&gt;0,$K$2,IF($J3703&lt;&gt;0,$K$2,"")))))))</f>
        <v>1</v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2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false" customHeight="false" outlineLevel="0" collapsed="false">
      <c r="A3705" s="1230" t="n">
        <v>90</v>
      </c>
      <c r="B3705" s="1246"/>
      <c r="C3705" s="1290" t="n">
        <v>1069</v>
      </c>
      <c r="D3705" s="1291" t="s">
        <v>763</v>
      </c>
      <c r="E3705" s="1853"/>
      <c r="F3705" s="1293" t="n">
        <f aca="false">G3705+H3705+I3705+J3705</f>
        <v>791</v>
      </c>
      <c r="G3705" s="1667"/>
      <c r="H3705" s="1668"/>
      <c r="I3705" s="1668" t="n">
        <v>791</v>
      </c>
      <c r="J3705" s="1669"/>
      <c r="K3705" s="1805" t="n">
        <f aca="false">(IF($E3705&lt;&gt;0,$K$2,IF($F3705&lt;&gt;0,$K$2,IF($G3705&lt;&gt;0,$K$2,IF($H3705&lt;&gt;0,$K$2,IF($I3705&lt;&gt;0,$K$2,IF($J3705&lt;&gt;0,$K$2,"")))))))</f>
        <v>1</v>
      </c>
      <c r="L3705" s="1846"/>
    </row>
    <row r="3706" customFormat="false" ht="15.75" hidden="false" customHeight="false" outlineLevel="0" collapsed="false">
      <c r="A3706" s="1230" t="n">
        <v>90</v>
      </c>
      <c r="B3706" s="1231"/>
      <c r="C3706" s="1273" t="n">
        <v>1091</v>
      </c>
      <c r="D3706" s="1288" t="s">
        <v>764</v>
      </c>
      <c r="E3706" s="1851"/>
      <c r="F3706" s="1276" t="n">
        <f aca="false">G3706+H3706+I3706+J3706</f>
        <v>24326</v>
      </c>
      <c r="G3706" s="1493" t="n">
        <v>11886</v>
      </c>
      <c r="H3706" s="1494"/>
      <c r="I3706" s="1494" t="n">
        <v>12440</v>
      </c>
      <c r="J3706" s="1495"/>
      <c r="K3706" s="1805" t="n">
        <f aca="false">(IF($E3706&lt;&gt;0,$K$2,IF($F3706&lt;&gt;0,$K$2,IF($G3706&lt;&gt;0,$K$2,IF($H3706&lt;&gt;0,$K$2,IF($I3706&lt;&gt;0,$K$2,IF($J3706&lt;&gt;0,$K$2,"")))))))</f>
        <v>1</v>
      </c>
      <c r="L3706" s="1846"/>
    </row>
    <row r="3707" customFormat="false" ht="15.75" hidden="false" customHeight="false" outlineLevel="0" collapsed="false">
      <c r="A3707" s="1222" t="n">
        <v>115</v>
      </c>
      <c r="B3707" s="1246"/>
      <c r="C3707" s="1247" t="n">
        <v>1092</v>
      </c>
      <c r="D3707" s="1248" t="s">
        <v>765</v>
      </c>
      <c r="E3707" s="1067"/>
      <c r="F3707" s="1249" t="n">
        <f aca="false">G3707+H3707+I3707+J3707</f>
        <v>225529</v>
      </c>
      <c r="G3707" s="1069" t="n">
        <v>222902</v>
      </c>
      <c r="H3707" s="1070"/>
      <c r="I3707" s="1070" t="n">
        <v>650</v>
      </c>
      <c r="J3707" s="1071" t="n">
        <v>1977</v>
      </c>
      <c r="K3707" s="1805" t="n">
        <f aca="false">(IF($E3707&lt;&gt;0,$K$2,IF($F3707&lt;&gt;0,$K$2,IF($G3707&lt;&gt;0,$K$2,IF($H3707&lt;&gt;0,$K$2,IF($I3707&lt;&gt;0,$K$2,IF($J3707&lt;&gt;0,$K$2,"")))))))</f>
        <v>1</v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6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fals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561544</v>
      </c>
      <c r="F3709" s="1265" t="n">
        <f aca="false">SUM(F3710:F3712)</f>
        <v>561544</v>
      </c>
      <c r="G3709" s="1227" t="n">
        <f aca="false">SUM(G3710:G3712)</f>
        <v>556703</v>
      </c>
      <c r="H3709" s="628" t="n">
        <f aca="false">SUM(H3710:H3712)</f>
        <v>0</v>
      </c>
      <c r="I3709" s="628" t="n">
        <f aca="false">SUM(I3710:I3712)</f>
        <v>4841</v>
      </c>
      <c r="J3709" s="1228" t="n">
        <f aca="false">SUM(J3710:J3712)</f>
        <v>0</v>
      </c>
      <c r="K3709" s="1805" t="n">
        <f aca="false">(IF($E3709&lt;&gt;0,$K$2,IF($F3709&lt;&gt;0,$K$2,IF($G3709&lt;&gt;0,$K$2,IF($H3709&lt;&gt;0,$K$2,IF($I3709&lt;&gt;0,$K$2,IF($J3709&lt;&gt;0,$K$2,"")))))))</f>
        <v>1</v>
      </c>
      <c r="L3709" s="1846"/>
    </row>
    <row r="3710" customFormat="false" ht="15.75" hidden="false" customHeight="false" outlineLevel="0" collapsed="false">
      <c r="A3710" s="1230" t="n">
        <v>135</v>
      </c>
      <c r="B3710" s="1246"/>
      <c r="C3710" s="1232" t="n">
        <v>1901</v>
      </c>
      <c r="D3710" s="1854" t="s">
        <v>1096</v>
      </c>
      <c r="E3710" s="1060" t="n">
        <v>561544</v>
      </c>
      <c r="F3710" s="1234" t="n">
        <f aca="false">G3710+H3710+I3710+J3710</f>
        <v>132493</v>
      </c>
      <c r="G3710" s="1062" t="n">
        <v>129050</v>
      </c>
      <c r="H3710" s="1063"/>
      <c r="I3710" s="1063" t="n">
        <v>3443</v>
      </c>
      <c r="J3710" s="1064"/>
      <c r="K3710" s="1805" t="n">
        <f aca="false">(IF($E3710&lt;&gt;0,$K$2,IF($F3710&lt;&gt;0,$K$2,IF($G3710&lt;&gt;0,$K$2,IF($H3710&lt;&gt;0,$K$2,IF($I3710&lt;&gt;0,$K$2,IF($J3710&lt;&gt;0,$K$2,"")))))))</f>
        <v>1</v>
      </c>
      <c r="L3710" s="1846"/>
    </row>
    <row r="3711" customFormat="false" ht="15.75" hidden="false" customHeight="false" outlineLevel="0" collapsed="false">
      <c r="A3711" s="1230" t="n">
        <v>140</v>
      </c>
      <c r="B3711" s="1300"/>
      <c r="C3711" s="1247" t="n">
        <v>1981</v>
      </c>
      <c r="D3711" s="1855" t="s">
        <v>1097</v>
      </c>
      <c r="E3711" s="1067"/>
      <c r="F3711" s="1249" t="n">
        <f aca="false">G3711+H3711+I3711+J3711</f>
        <v>429051</v>
      </c>
      <c r="G3711" s="1069" t="n">
        <v>427653</v>
      </c>
      <c r="H3711" s="1070"/>
      <c r="I3711" s="1070" t="n">
        <v>1398</v>
      </c>
      <c r="J3711" s="1071"/>
      <c r="K3711" s="1805" t="n">
        <f aca="false">(IF($E3711&lt;&gt;0,$K$2,IF($F3711&lt;&gt;0,$K$2,IF($G3711&lt;&gt;0,$K$2,IF($H3711&lt;&gt;0,$K$2,IF($I3711&lt;&gt;0,$K$2,IF($J3711&lt;&gt;0,$K$2,"")))))))</f>
        <v>1</v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8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099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100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1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2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3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4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5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7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8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9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80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6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7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8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09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10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1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2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3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9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90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1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2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3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4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5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6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7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8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9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800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1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4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3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4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5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6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7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8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9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10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1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2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3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5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5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6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7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8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9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20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1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2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3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false" customHeight="false" outlineLevel="0" collapsed="false">
      <c r="A3791" s="1230" t="n">
        <v>755</v>
      </c>
      <c r="B3791" s="1358"/>
      <c r="C3791" s="1358" t="s">
        <v>716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42845990</v>
      </c>
      <c r="F3791" s="1361" t="n">
        <f aca="false">SUM(F3673,F3676,F3682,F3690,F3691,F3709,F3713,F3719,F3722,F3723,F3724,F3725,F3729,F3738,F3744,F3745,F3746,F3747,F3754,F3758,F3759,F3760,F3761,F3764,F3765,F3773,F3776,F3777,F3782)+F3787</f>
        <v>42845990</v>
      </c>
      <c r="G3791" s="1362" t="n">
        <f aca="false">SUM(G3673,G3676,G3682,G3690,G3691,G3709,G3713,G3719,G3722,G3723,G3724,G3725,G3729,G3738,G3744,G3745,G3746,G3747,G3754,G3758,G3759,G3760,G3761,G3764,G3765,G3773,G3776,G3777,G3782)+G3787</f>
        <v>31624400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254020</v>
      </c>
      <c r="J3791" s="1364" t="n">
        <f aca="false">SUM(J3673,J3676,J3682,J3690,J3691,J3709,J3713,J3719,J3722,J3723,J3724,J3725,J3729,J3738,J3744,J3745,J3746,J3747,J3754,J3758,J3759,J3760,J3761,J3764,J3765,J3773,J3776,J3777,J3782)+J3787</f>
        <v>10967570</v>
      </c>
      <c r="K3791" s="1805" t="n">
        <f aca="false">(IF($E3791&lt;&gt;0,$K$2,IF($F3791&lt;&gt;0,$K$2,IF($G3791&lt;&gt;0,$K$2,IF($H3791&lt;&gt;0,$K$2,IF($I3791&lt;&gt;0,$K$2,IF($J3791&lt;&gt;0,$K$2,"")))))))</f>
        <v>1</v>
      </c>
      <c r="L3791" s="1885" t="str">
        <f aca="false">LEFT(C3670,1)</f>
        <v>8</v>
      </c>
    </row>
    <row r="3792" customFormat="false" ht="16.5" hidden="fals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n">
        <f aca="false">K3791</f>
        <v>1</v>
      </c>
      <c r="L3792" s="1806"/>
    </row>
    <row r="3793" customFormat="false" ht="15.75" hidden="fals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n">
        <f aca="false">K3791</f>
        <v>1</v>
      </c>
      <c r="L3793" s="1806"/>
    </row>
    <row r="3794" customFormat="false" ht="15.75" hidden="fals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n">
        <f aca="false">(IF(SUM(K3805:K3826)&lt;&gt;0,$K$2,""))</f>
        <v>1</v>
      </c>
      <c r="L3794" s="1806"/>
    </row>
    <row r="3795" customFormat="false" ht="15.75" hidden="false" customHeight="false" outlineLevel="0" collapsed="false">
      <c r="A3795" s="1230" t="n">
        <v>780</v>
      </c>
      <c r="B3795" s="1171" t="str">
        <f aca="false">$B$7</f>
        <v>ОТЧЕТНИ ДАННИ ПО ЕБК ЗА ИЗПЪЛНЕНИЕТО НА БЮДЖЕТА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n">
        <f aca="false">(IF(SUM(K3805:K3826)&lt;&gt;0,$K$2,""))</f>
        <v>1</v>
      </c>
      <c r="L3795" s="1806"/>
    </row>
    <row r="3796" customFormat="false" ht="15.75" hidden="fals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n">
        <f aca="false">(IF(SUM(K3805:K3826)&lt;&gt;0,$K$2,""))</f>
        <v>1</v>
      </c>
      <c r="L3796" s="1806"/>
    </row>
    <row r="3797" customFormat="false" ht="18.75" hidden="false" customHeight="false" outlineLevel="0" collapsed="false">
      <c r="A3797" s="1230" t="n">
        <v>790</v>
      </c>
      <c r="B3797" s="1173" t="str">
        <f aca="false">$B$9</f>
        <v>МРРБ</v>
      </c>
      <c r="C3797" s="1173"/>
      <c r="D3797" s="1173"/>
      <c r="E3797" s="1002" t="n">
        <f aca="false">$E$9</f>
        <v>45292</v>
      </c>
      <c r="F3797" s="1174" t="n">
        <f aca="false">$F$9</f>
        <v>45657</v>
      </c>
      <c r="G3797" s="1169"/>
      <c r="H3797" s="1169"/>
      <c r="I3797" s="1169"/>
      <c r="J3797" s="1169"/>
      <c r="K3797" s="1887" t="n">
        <f aca="false">(IF(SUM(K3805:K3826)&lt;&gt;0,$K$2,""))</f>
        <v>1</v>
      </c>
      <c r="L3797" s="1806"/>
    </row>
    <row r="3798" customFormat="false" ht="15.75" hidden="fals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n">
        <f aca="false">(IF(SUM(K3805:K3826)&lt;&gt;0,$K$2,""))</f>
        <v>1</v>
      </c>
      <c r="L3798" s="1806"/>
    </row>
    <row r="3799" customFormat="false" ht="15.75" hidden="fals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n">
        <f aca="false">(IF(SUM(K3805:K3826)&lt;&gt;0,$K$2,""))</f>
        <v>1</v>
      </c>
      <c r="L3799" s="1806"/>
    </row>
    <row r="3800" customFormat="false" ht="19.5" hidden="fals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8</v>
      </c>
      <c r="F3800" s="1178" t="str">
        <f aca="false">$F$12</f>
        <v>2100</v>
      </c>
      <c r="G3800" s="1169"/>
      <c r="H3800" s="1169"/>
      <c r="I3800" s="1169"/>
      <c r="J3800" s="1169"/>
      <c r="K3800" s="1887" t="n">
        <f aca="false">(IF(SUM(K3805:K3826)&lt;&gt;0,$K$2,""))</f>
        <v>1</v>
      </c>
      <c r="L3800" s="1806"/>
    </row>
    <row r="3801" customFormat="false" ht="15.75" hidden="fals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n">
        <f aca="false">(IF(SUM(K3805:K3826)&lt;&gt;0,$K$2,""))</f>
        <v>1</v>
      </c>
      <c r="L3801" s="1806"/>
    </row>
    <row r="3802" customFormat="false" ht="19.5" hidden="false" customHeight="false" outlineLevel="0" collapsed="false">
      <c r="A3802" s="1337" t="n">
        <v>525</v>
      </c>
      <c r="B3802" s="1888"/>
      <c r="C3802" s="1888"/>
      <c r="D3802" s="1370" t="s">
        <v>825</v>
      </c>
      <c r="E3802" s="1371" t="n">
        <f aca="false">$E$15</f>
        <v>0</v>
      </c>
      <c r="F3802" s="1889" t="str">
        <f aca="false">$F$15</f>
        <v>БЮДЖЕТ</v>
      </c>
      <c r="G3802" s="1159"/>
      <c r="H3802" s="1159"/>
      <c r="I3802" s="1159"/>
      <c r="J3802" s="1159"/>
      <c r="K3802" s="1887" t="n">
        <f aca="false">(IF(SUM(K3805:K3826)&lt;&gt;0,$K$2,""))</f>
        <v>1</v>
      </c>
      <c r="L3802" s="1806"/>
    </row>
    <row r="3803" customFormat="false" ht="16.5" hidden="false" customHeight="false" outlineLevel="0" collapsed="false">
      <c r="A3803" s="1222" t="n">
        <v>820</v>
      </c>
      <c r="B3803" s="1176"/>
      <c r="C3803" s="1166"/>
      <c r="D3803" s="1372" t="s">
        <v>1116</v>
      </c>
      <c r="E3803" s="1169"/>
      <c r="F3803" s="1169" t="s">
        <v>419</v>
      </c>
      <c r="G3803" s="1169"/>
      <c r="H3803" s="1159"/>
      <c r="I3803" s="1169"/>
      <c r="J3803" s="1159"/>
      <c r="K3803" s="1887" t="n">
        <f aca="false">(IF(SUM(K3805:K3826)&lt;&gt;0,$K$2,""))</f>
        <v>1</v>
      </c>
      <c r="L3803" s="1806"/>
    </row>
    <row r="3804" customFormat="false" ht="15.75" hidden="false" customHeight="false" outlineLevel="0" collapsed="false">
      <c r="A3804" s="1230" t="n">
        <v>821</v>
      </c>
      <c r="B3804" s="1374" t="s">
        <v>827</v>
      </c>
      <c r="C3804" s="1375" t="s">
        <v>1117</v>
      </c>
      <c r="D3804" s="1376" t="s">
        <v>829</v>
      </c>
      <c r="E3804" s="1377" t="s">
        <v>830</v>
      </c>
      <c r="F3804" s="1378" t="s">
        <v>831</v>
      </c>
      <c r="G3804" s="1434"/>
      <c r="H3804" s="1434"/>
      <c r="I3804" s="1434"/>
      <c r="J3804" s="1434"/>
      <c r="K3804" s="1887" t="n">
        <f aca="false">(IF(SUM(K3805:K3826)&lt;&gt;0,$K$2,""))</f>
        <v>1</v>
      </c>
      <c r="L3804" s="1806"/>
    </row>
    <row r="3805" customFormat="false" ht="15.75" hidden="false" customHeight="false" outlineLevel="0" collapsed="false">
      <c r="A3805" s="1230" t="n">
        <v>822</v>
      </c>
      <c r="B3805" s="1379"/>
      <c r="C3805" s="1380" t="s">
        <v>832</v>
      </c>
      <c r="D3805" s="1381" t="s">
        <v>833</v>
      </c>
      <c r="E3805" s="1890" t="n">
        <v>1080</v>
      </c>
      <c r="F3805" s="1891" t="n">
        <v>989</v>
      </c>
      <c r="G3805" s="1434"/>
      <c r="H3805" s="1434"/>
      <c r="I3805" s="1434"/>
      <c r="J3805" s="1434"/>
      <c r="K3805" s="1054" t="n">
        <f aca="false">(IF($E3805&lt;&gt;0,$K$2,IF($F3805&lt;&gt;0,$K$2,"")))</f>
        <v>1</v>
      </c>
      <c r="L3805" s="1806"/>
    </row>
    <row r="3806" customFormat="false" ht="15.75" hidden="false" customHeight="false" outlineLevel="0" collapsed="false">
      <c r="A3806" s="1230" t="n">
        <v>823</v>
      </c>
      <c r="B3806" s="1384"/>
      <c r="C3806" s="1385" t="s">
        <v>834</v>
      </c>
      <c r="D3806" s="1386" t="s">
        <v>835</v>
      </c>
      <c r="E3806" s="1892" t="n">
        <v>791</v>
      </c>
      <c r="F3806" s="1893" t="n">
        <v>662</v>
      </c>
      <c r="G3806" s="1434"/>
      <c r="H3806" s="1434"/>
      <c r="I3806" s="1434"/>
      <c r="J3806" s="1434"/>
      <c r="K3806" s="1054" t="n">
        <f aca="false">(IF($E3806&lt;&gt;0,$K$2,IF($F3806&lt;&gt;0,$K$2,"")))</f>
        <v>1</v>
      </c>
      <c r="L3806" s="1806"/>
    </row>
    <row r="3807" customFormat="false" ht="15.75" hidden="false" customHeight="false" outlineLevel="0" collapsed="false">
      <c r="A3807" s="1230" t="n">
        <v>825</v>
      </c>
      <c r="B3807" s="1389"/>
      <c r="C3807" s="1390" t="s">
        <v>836</v>
      </c>
      <c r="D3807" s="1391" t="s">
        <v>837</v>
      </c>
      <c r="E3807" s="1894" t="n">
        <v>289</v>
      </c>
      <c r="F3807" s="1895" t="n">
        <v>327</v>
      </c>
      <c r="G3807" s="1434"/>
      <c r="H3807" s="1434"/>
      <c r="I3807" s="1434"/>
      <c r="J3807" s="1434"/>
      <c r="K3807" s="1054" t="n">
        <f aca="false">(IF($E3807&lt;&gt;0,$K$2,IF($F3807&lt;&gt;0,$K$2,"")))</f>
        <v>1</v>
      </c>
      <c r="L3807" s="1806"/>
    </row>
    <row r="3808" customFormat="false" ht="15.75" hidden="false" customHeight="false" outlineLevel="0" collapsed="false">
      <c r="A3808" s="1230"/>
      <c r="B3808" s="1379"/>
      <c r="C3808" s="1380" t="s">
        <v>838</v>
      </c>
      <c r="D3808" s="1381" t="s">
        <v>839</v>
      </c>
      <c r="E3808" s="1896" t="n">
        <f aca="false">E3809+E3810</f>
        <v>0</v>
      </c>
      <c r="F3808" s="1897" t="n">
        <v>1001</v>
      </c>
      <c r="G3808" s="1434"/>
      <c r="H3808" s="1434"/>
      <c r="I3808" s="1434"/>
      <c r="J3808" s="1434"/>
      <c r="K3808" s="1054" t="n">
        <f aca="false">(IF($E3808&lt;&gt;0,$K$2,IF($F3808&lt;&gt;0,$K$2,"")))</f>
        <v>1</v>
      </c>
      <c r="L3808" s="1806"/>
    </row>
    <row r="3809" customFormat="false" ht="15.75" hidden="false" customHeight="false" outlineLevel="0" collapsed="false">
      <c r="A3809" s="1230"/>
      <c r="B3809" s="1384"/>
      <c r="C3809" s="1385" t="s">
        <v>840</v>
      </c>
      <c r="D3809" s="1386" t="s">
        <v>835</v>
      </c>
      <c r="E3809" s="1892"/>
      <c r="F3809" s="1893" t="n">
        <v>670</v>
      </c>
      <c r="G3809" s="1434"/>
      <c r="H3809" s="1434"/>
      <c r="I3809" s="1434"/>
      <c r="J3809" s="1434"/>
      <c r="K3809" s="1054" t="n">
        <f aca="false">(IF($E3809&lt;&gt;0,$K$2,IF($F3809&lt;&gt;0,$K$2,"")))</f>
        <v>1</v>
      </c>
      <c r="L3809" s="1806"/>
    </row>
    <row r="3810" customFormat="false" ht="15.75" hidden="false" customHeight="false" outlineLevel="0" collapsed="false">
      <c r="A3810" s="1230"/>
      <c r="B3810" s="1394"/>
      <c r="C3810" s="1395" t="s">
        <v>841</v>
      </c>
      <c r="D3810" s="1396" t="s">
        <v>842</v>
      </c>
      <c r="E3810" s="1898"/>
      <c r="F3810" s="1899" t="n">
        <v>331</v>
      </c>
      <c r="G3810" s="1434"/>
      <c r="H3810" s="1434"/>
      <c r="I3810" s="1434"/>
      <c r="J3810" s="1434"/>
      <c r="K3810" s="1054" t="n">
        <f aca="false">(IF($E3810&lt;&gt;0,$K$2,IF($F3810&lt;&gt;0,$K$2,"")))</f>
        <v>1</v>
      </c>
      <c r="L3810" s="1806"/>
    </row>
    <row r="3811" customFormat="false" ht="15.75" hidden="false" customHeight="false" outlineLevel="0" collapsed="false">
      <c r="A3811" s="1230"/>
      <c r="B3811" s="1379"/>
      <c r="C3811" s="1380" t="s">
        <v>843</v>
      </c>
      <c r="D3811" s="1381" t="s">
        <v>844</v>
      </c>
      <c r="E3811" s="1900"/>
      <c r="F3811" s="1901" t="n">
        <v>25110.17</v>
      </c>
      <c r="G3811" s="1434"/>
      <c r="H3811" s="1434"/>
      <c r="I3811" s="1434"/>
      <c r="J3811" s="1434"/>
      <c r="K3811" s="1054" t="n">
        <f aca="false">(IF($E3811&lt;&gt;0,$K$2,IF($F3811&lt;&gt;0,$K$2,"")))</f>
        <v>1</v>
      </c>
      <c r="L3811" s="1806"/>
    </row>
    <row r="3812" customFormat="false" ht="15.75" hidden="false" customHeight="false" outlineLevel="0" collapsed="false">
      <c r="A3812" s="1230"/>
      <c r="B3812" s="1384"/>
      <c r="C3812" s="1401" t="s">
        <v>845</v>
      </c>
      <c r="D3812" s="1402" t="s">
        <v>846</v>
      </c>
      <c r="E3812" s="1902"/>
      <c r="F3812" s="1903" t="n">
        <v>22293.45</v>
      </c>
      <c r="G3812" s="1434"/>
      <c r="H3812" s="1434"/>
      <c r="I3812" s="1434"/>
      <c r="J3812" s="1434"/>
      <c r="K3812" s="1054" t="n">
        <f aca="false">(IF($E3812&lt;&gt;0,$K$2,IF($F3812&lt;&gt;0,$K$2,"")))</f>
        <v>1</v>
      </c>
      <c r="L3812" s="1806"/>
    </row>
    <row r="3813" customFormat="false" ht="15.75" hidden="false" customHeight="false" outlineLevel="0" collapsed="false">
      <c r="A3813" s="1230"/>
      <c r="B3813" s="1394"/>
      <c r="C3813" s="1390" t="s">
        <v>847</v>
      </c>
      <c r="D3813" s="1391" t="s">
        <v>848</v>
      </c>
      <c r="E3813" s="1904"/>
      <c r="F3813" s="1905" t="n">
        <v>30811.68</v>
      </c>
      <c r="G3813" s="1434"/>
      <c r="H3813" s="1434"/>
      <c r="I3813" s="1434"/>
      <c r="J3813" s="1434"/>
      <c r="K3813" s="1054" t="n">
        <f aca="false">(IF($E3813&lt;&gt;0,$K$2,IF($F3813&lt;&gt;0,$K$2,"")))</f>
        <v>1</v>
      </c>
      <c r="L3813" s="1806"/>
    </row>
    <row r="3814" customFormat="false" ht="15.75" hidden="false" customHeight="false" outlineLevel="0" collapsed="false">
      <c r="A3814" s="1230"/>
      <c r="B3814" s="1379"/>
      <c r="C3814" s="1380" t="s">
        <v>850</v>
      </c>
      <c r="D3814" s="1381" t="s">
        <v>851</v>
      </c>
      <c r="E3814" s="1896"/>
      <c r="F3814" s="1897" t="n">
        <v>337</v>
      </c>
      <c r="G3814" s="1434"/>
      <c r="H3814" s="1434"/>
      <c r="I3814" s="1434"/>
      <c r="J3814" s="1434"/>
      <c r="K3814" s="1054" t="n">
        <f aca="false">(IF($E3814&lt;&gt;0,$K$2,IF($F3814&lt;&gt;0,$K$2,"")))</f>
        <v>1</v>
      </c>
      <c r="L3814" s="1806"/>
    </row>
    <row r="3815" customFormat="false" ht="16.5" hidden="false" customHeight="false" outlineLevel="0" collapsed="false">
      <c r="A3815" s="1230"/>
      <c r="B3815" s="1384"/>
      <c r="C3815" s="1401" t="s">
        <v>852</v>
      </c>
      <c r="D3815" s="1402" t="s">
        <v>853</v>
      </c>
      <c r="E3815" s="1906"/>
      <c r="F3815" s="1907" t="n">
        <v>279</v>
      </c>
      <c r="G3815" s="1434"/>
      <c r="H3815" s="1434"/>
      <c r="I3815" s="1434"/>
      <c r="J3815" s="1434"/>
      <c r="K3815" s="1054" t="n">
        <f aca="false">(IF($E3815&lt;&gt;0,$K$2,IF($F3815&lt;&gt;0,$K$2,"")))</f>
        <v>1</v>
      </c>
      <c r="L3815" s="1806"/>
    </row>
    <row r="3816" customFormat="false" ht="16.5" hidden="true" customHeight="false" outlineLevel="0" collapsed="false">
      <c r="A3816" s="1230"/>
      <c r="B3816" s="1394"/>
      <c r="C3816" s="1390" t="s">
        <v>854</v>
      </c>
      <c r="D3816" s="1391" t="s">
        <v>855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6.5" hidden="true" customHeight="false" outlineLevel="0" collapsed="false">
      <c r="A3817" s="1230"/>
      <c r="B3817" s="1379"/>
      <c r="C3817" s="1380" t="s">
        <v>856</v>
      </c>
      <c r="D3817" s="1381" t="s">
        <v>857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6.5" hidden="true" customHeight="false" outlineLevel="0" collapsed="false">
      <c r="A3818" s="1230"/>
      <c r="B3818" s="1379"/>
      <c r="C3818" s="1380" t="s">
        <v>858</v>
      </c>
      <c r="D3818" s="1381" t="s">
        <v>859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6.5" hidden="true" customHeight="false" outlineLevel="0" collapsed="false">
      <c r="A3819" s="1230"/>
      <c r="B3819" s="1379"/>
      <c r="C3819" s="1380" t="s">
        <v>860</v>
      </c>
      <c r="D3819" s="1381" t="s">
        <v>861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6.5" hidden="true" customHeight="false" outlineLevel="0" collapsed="false">
      <c r="A3820" s="1230"/>
      <c r="B3820" s="1379"/>
      <c r="C3820" s="1380" t="s">
        <v>862</v>
      </c>
      <c r="D3820" s="1381" t="s">
        <v>863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2.25" hidden="true" customHeight="false" outlineLevel="0" collapsed="false">
      <c r="A3821" s="1230"/>
      <c r="B3821" s="1379"/>
      <c r="C3821" s="1380" t="s">
        <v>864</v>
      </c>
      <c r="D3821" s="1381" t="s">
        <v>865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6.5" hidden="true" customHeight="false" outlineLevel="0" collapsed="false">
      <c r="A3822" s="1373"/>
      <c r="B3822" s="1379"/>
      <c r="C3822" s="1380" t="s">
        <v>866</v>
      </c>
      <c r="D3822" s="1381" t="s">
        <v>867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6.5" hidden="true" customHeight="false" outlineLevel="0" collapsed="false">
      <c r="A3823" s="1373" t="n">
        <v>905</v>
      </c>
      <c r="B3823" s="1379"/>
      <c r="C3823" s="1380" t="s">
        <v>868</v>
      </c>
      <c r="D3823" s="1381" t="s">
        <v>869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6.5" hidden="true" customHeight="false" outlineLevel="0" collapsed="false">
      <c r="A3824" s="1373" t="n">
        <v>906</v>
      </c>
      <c r="B3824" s="1379"/>
      <c r="C3824" s="1380" t="s">
        <v>870</v>
      </c>
      <c r="D3824" s="1381" t="s">
        <v>871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6.5" hidden="true" customHeight="false" outlineLevel="0" collapsed="false">
      <c r="B3825" s="1379"/>
      <c r="C3825" s="1380" t="s">
        <v>872</v>
      </c>
      <c r="D3825" s="1381" t="s">
        <v>873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4</v>
      </c>
      <c r="D3826" s="1416" t="s">
        <v>875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false" customHeight="false" outlineLevel="0" collapsed="false">
      <c r="B3827" s="1374" t="s">
        <v>827</v>
      </c>
      <c r="C3827" s="1375" t="s">
        <v>876</v>
      </c>
      <c r="D3827" s="1376" t="s">
        <v>877</v>
      </c>
      <c r="E3827" s="1377" t="s">
        <v>830</v>
      </c>
      <c r="F3827" s="1378" t="s">
        <v>831</v>
      </c>
      <c r="G3827" s="1434"/>
      <c r="H3827" s="1434"/>
      <c r="I3827" s="1434"/>
      <c r="J3827" s="1434"/>
      <c r="K3827" s="1054" t="n">
        <f aca="false">(IF($E3828&lt;&gt;0,$K$2,IF($F3828&lt;&gt;0,$K$2,"")))</f>
        <v>1</v>
      </c>
      <c r="L3827" s="1806"/>
    </row>
    <row r="3828" customFormat="false" ht="15.75" hidden="false" customHeight="false" outlineLevel="0" collapsed="false">
      <c r="B3828" s="1379"/>
      <c r="C3828" s="1380" t="s">
        <v>878</v>
      </c>
      <c r="D3828" s="1381" t="s">
        <v>879</v>
      </c>
      <c r="E3828" s="1382" t="n">
        <f aca="false">E3829+E3830</f>
        <v>4269</v>
      </c>
      <c r="F3828" s="1383" t="n">
        <f aca="false">F3829+F3830</f>
        <v>4269</v>
      </c>
      <c r="G3828" s="1434"/>
      <c r="H3828" s="1434"/>
      <c r="I3828" s="1434"/>
      <c r="J3828" s="1434"/>
      <c r="K3828" s="1054" t="n">
        <f aca="false">(IF($E3828&lt;&gt;0,$K$2,IF($F3828&lt;&gt;0,$K$2,"")))</f>
        <v>1</v>
      </c>
      <c r="L3828" s="1806"/>
    </row>
    <row r="3829" customFormat="false" ht="15.75" hidden="false" customHeight="false" outlineLevel="0" collapsed="false">
      <c r="B3829" s="1379"/>
      <c r="C3829" s="1424" t="s">
        <v>880</v>
      </c>
      <c r="D3829" s="1425" t="s">
        <v>881</v>
      </c>
      <c r="E3829" s="1896" t="n">
        <v>4269</v>
      </c>
      <c r="F3829" s="1897" t="n">
        <v>4269</v>
      </c>
      <c r="G3829" s="1434"/>
      <c r="H3829" s="1434"/>
      <c r="I3829" s="1434"/>
      <c r="J3829" s="1434"/>
      <c r="K3829" s="1054" t="n">
        <f aca="false">(IF($E3829&lt;&gt;0,$K$2,IF($F3829&lt;&gt;0,$K$2,"")))</f>
        <v>1</v>
      </c>
      <c r="L3829" s="1806"/>
    </row>
    <row r="3830" customFormat="false" ht="16.5" hidden="true" customHeight="false" outlineLevel="0" collapsed="false">
      <c r="B3830" s="1426"/>
      <c r="C3830" s="1427" t="s">
        <v>882</v>
      </c>
      <c r="D3830" s="1428" t="s">
        <v>883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false" customHeight="false" outlineLevel="0" collapsed="false">
      <c r="B3831" s="1431" t="s">
        <v>884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n">
        <f aca="false">K3791</f>
        <v>1</v>
      </c>
      <c r="L3831" s="1806"/>
    </row>
    <row r="3832" customFormat="false" ht="15.75" hidden="false" customHeight="true" outlineLevel="0" collapsed="false">
      <c r="B3832" s="1912" t="s">
        <v>885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n">
        <f aca="false">K3791</f>
        <v>1</v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fals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n">
        <f aca="false">(IF($E3970&lt;&gt;0,$K$2,IF($F3970&lt;&gt;0,$K$2,IF($G3970&lt;&gt;0,$K$2,IF($H3970&lt;&gt;0,$K$2,IF($I3970&lt;&gt;0,$K$2,IF($J3970&lt;&gt;0,$K$2,"")))))))</f>
        <v>1</v>
      </c>
      <c r="L3834" s="1806"/>
    </row>
    <row r="3835" customFormat="false" ht="15.75" hidden="fals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n">
        <f aca="false">(IF($E3970&lt;&gt;0,$K$2,IF($F3970&lt;&gt;0,$K$2,IF($G3970&lt;&gt;0,$K$2,IF($H3970&lt;&gt;0,$K$2,IF($I3970&lt;&gt;0,$K$2,IF($J3970&lt;&gt;0,$K$2,"")))))))</f>
        <v>1</v>
      </c>
      <c r="L3835" s="1806"/>
    </row>
    <row r="3836" customFormat="false" ht="15.75" hidden="false" customHeight="false" outlineLevel="0" collapsed="false">
      <c r="B3836" s="1171" t="str">
        <f aca="false">$B$7</f>
        <v>ОТЧЕТНИ ДАННИ ПО ЕБК ЗА ИЗПЪЛНЕНИЕТО НА БЮДЖЕТА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n">
        <f aca="false">(IF($E3970&lt;&gt;0,$K$2,IF($F3970&lt;&gt;0,$K$2,IF($G3970&lt;&gt;0,$K$2,IF($H3970&lt;&gt;0,$K$2,IF($I3970&lt;&gt;0,$K$2,IF($J3970&lt;&gt;0,$K$2,"")))))))</f>
        <v>1</v>
      </c>
      <c r="L3836" s="1806"/>
    </row>
    <row r="3837" customFormat="false" ht="15.75" hidden="fals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7</v>
      </c>
      <c r="I3837" s="1811"/>
      <c r="J3837" s="1812"/>
      <c r="K3837" s="1805" t="n">
        <f aca="false">(IF($E3970&lt;&gt;0,$K$2,IF($F3970&lt;&gt;0,$K$2,IF($G3970&lt;&gt;0,$K$2,IF($H3970&lt;&gt;0,$K$2,IF($I3970&lt;&gt;0,$K$2,IF($J3970&lt;&gt;0,$K$2,"")))))))</f>
        <v>1</v>
      </c>
      <c r="L3837" s="1806"/>
    </row>
    <row r="3838" customFormat="false" ht="18.75" hidden="false" customHeight="false" outlineLevel="0" collapsed="false">
      <c r="B3838" s="1173" t="str">
        <f aca="false">$B$9</f>
        <v>МРРБ</v>
      </c>
      <c r="C3838" s="1173"/>
      <c r="D3838" s="1173"/>
      <c r="E3838" s="1002" t="n">
        <f aca="false">$E$9</f>
        <v>45292</v>
      </c>
      <c r="F3838" s="1174" t="n">
        <f aca="false">$F$9</f>
        <v>45657</v>
      </c>
      <c r="G3838" s="1169"/>
      <c r="H3838" s="1169"/>
      <c r="I3838" s="1169"/>
      <c r="J3838" s="1169"/>
      <c r="K3838" s="1805" t="n">
        <f aca="false">(IF($E3970&lt;&gt;0,$K$2,IF($F3970&lt;&gt;0,$K$2,IF($G3970&lt;&gt;0,$K$2,IF($H3970&lt;&gt;0,$K$2,IF($I3970&lt;&gt;0,$K$2,IF($J3970&lt;&gt;0,$K$2,"")))))))</f>
        <v>1</v>
      </c>
      <c r="L3838" s="1806"/>
    </row>
    <row r="3839" customFormat="false" ht="15.75" hidden="fals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n">
        <f aca="false">(IF($E3970&lt;&gt;0,$K$2,IF($F3970&lt;&gt;0,$K$2,IF($G3970&lt;&gt;0,$K$2,IF($H3970&lt;&gt;0,$K$2,IF($I3970&lt;&gt;0,$K$2,IF($J3970&lt;&gt;0,$K$2,"")))))))</f>
        <v>1</v>
      </c>
      <c r="L3839" s="1806"/>
    </row>
    <row r="3840" customFormat="false" ht="15.75" hidden="fals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n">
        <f aca="false">(IF($E3970&lt;&gt;0,$K$2,IF($F3970&lt;&gt;0,$K$2,IF($G3970&lt;&gt;0,$K$2,IF($H3970&lt;&gt;0,$K$2,IF($I3970&lt;&gt;0,$K$2,IF($J3970&lt;&gt;0,$K$2,"")))))))</f>
        <v>1</v>
      </c>
      <c r="L3840" s="1806"/>
    </row>
    <row r="3841" customFormat="false" ht="19.5" hidden="fals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8</v>
      </c>
      <c r="F3841" s="1814" t="str">
        <f aca="false">$F$12</f>
        <v>2100</v>
      </c>
      <c r="G3841" s="1815"/>
      <c r="H3841" s="1169"/>
      <c r="I3841" s="1169"/>
      <c r="J3841" s="1169"/>
      <c r="K3841" s="1805" t="n">
        <f aca="false">(IF($E3970&lt;&gt;0,$K$2,IF($F3970&lt;&gt;0,$K$2,IF($G3970&lt;&gt;0,$K$2,IF($H3970&lt;&gt;0,$K$2,IF($I3970&lt;&gt;0,$K$2,IF($J3970&lt;&gt;0,$K$2,"")))))))</f>
        <v>1</v>
      </c>
      <c r="L3841" s="1806"/>
    </row>
    <row r="3842" customFormat="false" ht="15.75" hidden="fals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n">
        <f aca="false">(IF($E3970&lt;&gt;0,$K$2,IF($F3970&lt;&gt;0,$K$2,IF($G3970&lt;&gt;0,$K$2,IF($H3970&lt;&gt;0,$K$2,IF($I3970&lt;&gt;0,$K$2,IF($J3970&lt;&gt;0,$K$2,"")))))))</f>
        <v>1</v>
      </c>
      <c r="L3842" s="1806"/>
    </row>
    <row r="3843" customFormat="false" ht="19.5" hidden="false" customHeight="false" outlineLevel="0" collapsed="false">
      <c r="B3843" s="1180"/>
      <c r="C3843" s="1169"/>
      <c r="D3843" s="1181" t="s">
        <v>577</v>
      </c>
      <c r="E3843" s="1182" t="n">
        <f aca="false">$E$15</f>
        <v>0</v>
      </c>
      <c r="F3843" s="1015" t="str">
        <f aca="false">$F$15</f>
        <v>БЮДЖЕТ</v>
      </c>
      <c r="G3843" s="1169"/>
      <c r="H3843" s="1184"/>
      <c r="I3843" s="1169"/>
      <c r="J3843" s="1184"/>
      <c r="K3843" s="1805" t="n">
        <f aca="false">(IF($E3970&lt;&gt;0,$K$2,IF($F3970&lt;&gt;0,$K$2,IF($G3970&lt;&gt;0,$K$2,IF($H3970&lt;&gt;0,$K$2,IF($I3970&lt;&gt;0,$K$2,IF($J3970&lt;&gt;0,$K$2,"")))))))</f>
        <v>1</v>
      </c>
      <c r="L3843" s="1806"/>
    </row>
    <row r="3844" customFormat="false" ht="16.5" hidden="fals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n">
        <f aca="false">(IF($E3970&lt;&gt;0,$K$2,IF($F3970&lt;&gt;0,$K$2,IF($G3970&lt;&gt;0,$K$2,IF($H3970&lt;&gt;0,$K$2,IF($I3970&lt;&gt;0,$K$2,IF($J3970&lt;&gt;0,$K$2,"")))))))</f>
        <v>1</v>
      </c>
      <c r="L3844" s="1806"/>
    </row>
    <row r="3845" customFormat="false" ht="16.5" hidden="false" customHeight="false" outlineLevel="0" collapsed="false">
      <c r="B3845" s="1816"/>
      <c r="C3845" s="1817"/>
      <c r="D3845" s="1818" t="s">
        <v>1088</v>
      </c>
      <c r="E3845" s="1193" t="s">
        <v>421</v>
      </c>
      <c r="F3845" s="1194" t="s">
        <v>579</v>
      </c>
      <c r="G3845" s="1195"/>
      <c r="H3845" s="1196"/>
      <c r="I3845" s="1195"/>
      <c r="J3845" s="1197"/>
      <c r="K3845" s="1805" t="n">
        <f aca="false">(IF($E3970&lt;&gt;0,$K$2,IF($F3970&lt;&gt;0,$K$2,IF($G3970&lt;&gt;0,$K$2,IF($H3970&lt;&gt;0,$K$2,IF($I3970&lt;&gt;0,$K$2,IF($J3970&lt;&gt;0,$K$2,"")))))))</f>
        <v>1</v>
      </c>
      <c r="L3845" s="1806"/>
    </row>
    <row r="3846" customFormat="false" ht="55.9" hidden="false" customHeight="true" outlineLevel="0" collapsed="false">
      <c r="B3846" s="1200" t="s">
        <v>244</v>
      </c>
      <c r="C3846" s="1201" t="s">
        <v>580</v>
      </c>
      <c r="D3846" s="1819" t="s">
        <v>1089</v>
      </c>
      <c r="E3846" s="1203" t="n">
        <f aca="false">$C$3</f>
        <v>2024</v>
      </c>
      <c r="F3846" s="1204" t="s">
        <v>582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n">
        <f aca="false">(IF($E3970&lt;&gt;0,$K$2,IF($F3970&lt;&gt;0,$K$2,IF($G3970&lt;&gt;0,$K$2,IF($H3970&lt;&gt;0,$K$2,IF($I3970&lt;&gt;0,$K$2,IF($J3970&lt;&gt;0,$K$2,"")))))))</f>
        <v>1</v>
      </c>
      <c r="L3846" s="1806"/>
    </row>
    <row r="3847" customFormat="false" ht="69" hidden="fals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n">
        <f aca="false">(IF($E3970&lt;&gt;0,$K$2,IF($F3970&lt;&gt;0,$K$2,IF($G3970&lt;&gt;0,$K$2,IF($H3970&lt;&gt;0,$K$2,IF($I3970&lt;&gt;0,$K$2,IF($J3970&lt;&gt;0,$K$2,"")))))))</f>
        <v>1</v>
      </c>
      <c r="L3847" s="1806"/>
    </row>
    <row r="3848" customFormat="false" ht="15.75" hidden="false" customHeight="false" outlineLevel="0" collapsed="false">
      <c r="B3848" s="1824"/>
      <c r="C3848" s="1825" t="n">
        <v>0</v>
      </c>
      <c r="D3848" s="1826" t="s">
        <v>1090</v>
      </c>
      <c r="E3848" s="1355"/>
      <c r="F3848" s="1827"/>
      <c r="G3848" s="1828"/>
      <c r="H3848" s="1829"/>
      <c r="I3848" s="1829"/>
      <c r="J3848" s="1830"/>
      <c r="K3848" s="1805" t="n">
        <f aca="false">(IF($E3970&lt;&gt;0,$K$2,IF($F3970&lt;&gt;0,$K$2,IF($G3970&lt;&gt;0,$K$2,IF($H3970&lt;&gt;0,$K$2,IF($I3970&lt;&gt;0,$K$2,IF($J3970&lt;&gt;0,$K$2,"")))))))</f>
        <v>1</v>
      </c>
      <c r="L3848" s="1806"/>
    </row>
    <row r="3849" customFormat="false" ht="15.75" hidden="false" customHeight="false" outlineLevel="0" collapsed="false">
      <c r="B3849" s="1831"/>
      <c r="C3849" s="1832" t="n">
        <f aca="false">VLOOKUP(D3850,EBK_DEIN2,2,FALSE())</f>
        <v>8833</v>
      </c>
      <c r="D3849" s="1833" t="s">
        <v>1091</v>
      </c>
      <c r="E3849" s="1827"/>
      <c r="F3849" s="1827"/>
      <c r="G3849" s="1834"/>
      <c r="H3849" s="1835"/>
      <c r="I3849" s="1835"/>
      <c r="J3849" s="1836"/>
      <c r="K3849" s="1805" t="n">
        <f aca="false">(IF($E3970&lt;&gt;0,$K$2,IF($F3970&lt;&gt;0,$K$2,IF($G3970&lt;&gt;0,$K$2,IF($H3970&lt;&gt;0,$K$2,IF($I3970&lt;&gt;0,$K$2,IF($J3970&lt;&gt;0,$K$2,"")))))))</f>
        <v>1</v>
      </c>
      <c r="L3849" s="1806"/>
    </row>
    <row r="3850" customFormat="false" ht="15.75" hidden="false" customHeight="false" outlineLevel="0" collapsed="false">
      <c r="B3850" s="1837"/>
      <c r="C3850" s="1838" t="n">
        <f aca="false">+C3849</f>
        <v>8833</v>
      </c>
      <c r="D3850" s="1839" t="s">
        <v>1135</v>
      </c>
      <c r="E3850" s="1827"/>
      <c r="F3850" s="1827"/>
      <c r="G3850" s="1834"/>
      <c r="H3850" s="1835"/>
      <c r="I3850" s="1835"/>
      <c r="J3850" s="1836"/>
      <c r="K3850" s="1805" t="n">
        <f aca="false">(IF($E3970&lt;&gt;0,$K$2,IF($F3970&lt;&gt;0,$K$2,IF($G3970&lt;&gt;0,$K$2,IF($H3970&lt;&gt;0,$K$2,IF($I3970&lt;&gt;0,$K$2,IF($J3970&lt;&gt;0,$K$2,"")))))))</f>
        <v>1</v>
      </c>
      <c r="L3850" s="1806"/>
    </row>
    <row r="3851" customFormat="false" ht="15.75" hidden="false" customHeight="false" outlineLevel="0" collapsed="false">
      <c r="B3851" s="1840"/>
      <c r="C3851" s="1841"/>
      <c r="D3851" s="1842" t="s">
        <v>1093</v>
      </c>
      <c r="E3851" s="1827"/>
      <c r="F3851" s="1827"/>
      <c r="G3851" s="1843"/>
      <c r="H3851" s="1844"/>
      <c r="I3851" s="1844"/>
      <c r="J3851" s="1845"/>
      <c r="K3851" s="1805" t="n">
        <f aca="false">(IF($E3970&lt;&gt;0,$K$2,IF($F3970&lt;&gt;0,$K$2,IF($G3970&lt;&gt;0,$K$2,IF($H3970&lt;&gt;0,$K$2,IF($I3970&lt;&gt;0,$K$2,IF($J3970&lt;&gt;0,$K$2,"")))))))</f>
        <v>1</v>
      </c>
      <c r="L3851" s="1806"/>
    </row>
    <row r="3852" customFormat="false" ht="15.75" hidden="fals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1758846</v>
      </c>
      <c r="F3852" s="1226" t="n">
        <f aca="false">SUM(F3853:F3854)</f>
        <v>1758846</v>
      </c>
      <c r="G3852" s="1227" t="n">
        <f aca="false">SUM(G3853:G3854)</f>
        <v>1514842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244004</v>
      </c>
      <c r="K3852" s="1805" t="n">
        <f aca="false">(IF($E3852&lt;&gt;0,$K$2,IF($F3852&lt;&gt;0,$K$2,IF($G3852&lt;&gt;0,$K$2,IF($H3852&lt;&gt;0,$K$2,IF($I3852&lt;&gt;0,$K$2,IF($J3852&lt;&gt;0,$K$2,"")))))))</f>
        <v>1</v>
      </c>
      <c r="L3852" s="1846"/>
    </row>
    <row r="3853" customFormat="false" ht="15.75" hidden="false" customHeight="false" outlineLevel="0" collapsed="false">
      <c r="B3853" s="1231"/>
      <c r="C3853" s="1232" t="n">
        <v>101</v>
      </c>
      <c r="D3853" s="1233" t="s">
        <v>721</v>
      </c>
      <c r="E3853" s="1060" t="n">
        <v>554229</v>
      </c>
      <c r="F3853" s="1234" t="n">
        <f aca="false">G3853+H3853+I3853+J3853</f>
        <v>554229</v>
      </c>
      <c r="G3853" s="1062" t="n">
        <v>428400</v>
      </c>
      <c r="H3853" s="1063"/>
      <c r="I3853" s="1063"/>
      <c r="J3853" s="1064" t="n">
        <v>125829</v>
      </c>
      <c r="K3853" s="1805" t="n">
        <f aca="false">(IF($E3853&lt;&gt;0,$K$2,IF($F3853&lt;&gt;0,$K$2,IF($G3853&lt;&gt;0,$K$2,IF($H3853&lt;&gt;0,$K$2,IF($I3853&lt;&gt;0,$K$2,IF($J3853&lt;&gt;0,$K$2,"")))))))</f>
        <v>1</v>
      </c>
      <c r="L3853" s="1846"/>
    </row>
    <row r="3854" customFormat="false" ht="36" hidden="false" customHeight="true" outlineLevel="0" collapsed="false">
      <c r="A3854" s="993"/>
      <c r="B3854" s="1231"/>
      <c r="C3854" s="1238" t="n">
        <v>102</v>
      </c>
      <c r="D3854" s="1239" t="s">
        <v>723</v>
      </c>
      <c r="E3854" s="1092" t="n">
        <v>1204617</v>
      </c>
      <c r="F3854" s="1240" t="n">
        <f aca="false">G3854+H3854+I3854+J3854</f>
        <v>1204617</v>
      </c>
      <c r="G3854" s="1094" t="n">
        <v>1086442</v>
      </c>
      <c r="H3854" s="1095"/>
      <c r="I3854" s="1095"/>
      <c r="J3854" s="1096" t="n">
        <v>118175</v>
      </c>
      <c r="K3854" s="1805" t="n">
        <f aca="false">(IF($E3854&lt;&gt;0,$K$2,IF($F3854&lt;&gt;0,$K$2,IF($G3854&lt;&gt;0,$K$2,IF($H3854&lt;&gt;0,$K$2,IF($I3854&lt;&gt;0,$K$2,IF($J3854&lt;&gt;0,$K$2,"")))))))</f>
        <v>1</v>
      </c>
      <c r="L3854" s="1846"/>
    </row>
    <row r="3855" customFormat="false" ht="15.75" hidden="fals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156892</v>
      </c>
      <c r="F3855" s="1226" t="n">
        <f aca="false">SUM(F3856:F3860)</f>
        <v>156892</v>
      </c>
      <c r="G3855" s="1227" t="n">
        <f aca="false">SUM(G3856:G3860)</f>
        <v>139765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17127</v>
      </c>
      <c r="K3855" s="1805" t="n">
        <f aca="false">(IF($E3855&lt;&gt;0,$K$2,IF($F3855&lt;&gt;0,$K$2,IF($G3855&lt;&gt;0,$K$2,IF($H3855&lt;&gt;0,$K$2,IF($I3855&lt;&gt;0,$K$2,IF($J3855&lt;&gt;0,$K$2,"")))))))</f>
        <v>1</v>
      </c>
      <c r="L3855" s="1846"/>
    </row>
    <row r="3856" customFormat="false" ht="15.75" hidden="false" customHeight="false" outlineLevel="0" collapsed="false">
      <c r="A3856" s="993"/>
      <c r="B3856" s="1245"/>
      <c r="C3856" s="1232" t="n">
        <v>201</v>
      </c>
      <c r="D3856" s="1233" t="s">
        <v>726</v>
      </c>
      <c r="E3856" s="1060" t="n">
        <v>156892</v>
      </c>
      <c r="F3856" s="1234" t="n">
        <f aca="false">G3856+H3856+I3856+J3856</f>
        <v>62305</v>
      </c>
      <c r="G3856" s="1062" t="n">
        <v>48038</v>
      </c>
      <c r="H3856" s="1063"/>
      <c r="I3856" s="1063"/>
      <c r="J3856" s="1064" t="n">
        <v>14267</v>
      </c>
      <c r="K3856" s="1805" t="n">
        <f aca="false">(IF($E3856&lt;&gt;0,$K$2,IF($F3856&lt;&gt;0,$K$2,IF($G3856&lt;&gt;0,$K$2,IF($H3856&lt;&gt;0,$K$2,IF($I3856&lt;&gt;0,$K$2,IF($J3856&lt;&gt;0,$K$2,"")))))))</f>
        <v>1</v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8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false" customHeight="false" outlineLevel="0" collapsed="false">
      <c r="A3858" s="993"/>
      <c r="B3858" s="1246"/>
      <c r="C3858" s="1247" t="n">
        <v>205</v>
      </c>
      <c r="D3858" s="1248" t="s">
        <v>730</v>
      </c>
      <c r="E3858" s="1067"/>
      <c r="F3858" s="1249" t="n">
        <f aca="false">G3858+H3858+I3858+J3858</f>
        <v>40933</v>
      </c>
      <c r="G3858" s="1069" t="n">
        <v>38073</v>
      </c>
      <c r="H3858" s="1070"/>
      <c r="I3858" s="1070"/>
      <c r="J3858" s="1071" t="n">
        <v>2860</v>
      </c>
      <c r="K3858" s="1805" t="n">
        <f aca="false">(IF($E3858&lt;&gt;0,$K$2,IF($F3858&lt;&gt;0,$K$2,IF($G3858&lt;&gt;0,$K$2,IF($H3858&lt;&gt;0,$K$2,IF($I3858&lt;&gt;0,$K$2,IF($J3858&lt;&gt;0,$K$2,"")))))))</f>
        <v>1</v>
      </c>
      <c r="L3858" s="1846"/>
    </row>
    <row r="3859" customFormat="false" ht="15.75" hidden="false" customHeight="false" outlineLevel="0" collapsed="false">
      <c r="A3859" s="993"/>
      <c r="B3859" s="1246"/>
      <c r="C3859" s="1247" t="n">
        <v>208</v>
      </c>
      <c r="D3859" s="1253" t="s">
        <v>732</v>
      </c>
      <c r="E3859" s="1067"/>
      <c r="F3859" s="1249" t="n">
        <f aca="false">G3859+H3859+I3859+J3859</f>
        <v>45600</v>
      </c>
      <c r="G3859" s="1069" t="n">
        <v>45600</v>
      </c>
      <c r="H3859" s="1070"/>
      <c r="I3859" s="1070"/>
      <c r="J3859" s="1071"/>
      <c r="K3859" s="1805" t="n">
        <f aca="false">(IF($E3859&lt;&gt;0,$K$2,IF($F3859&lt;&gt;0,$K$2,IF($G3859&lt;&gt;0,$K$2,IF($H3859&lt;&gt;0,$K$2,IF($I3859&lt;&gt;0,$K$2,IF($J3859&lt;&gt;0,$K$2,"")))))))</f>
        <v>1</v>
      </c>
      <c r="L3859" s="1846"/>
    </row>
    <row r="3860" customFormat="false" ht="15.75" hidden="false" customHeight="false" outlineLevel="0" collapsed="false">
      <c r="A3860" s="993"/>
      <c r="B3860" s="1245"/>
      <c r="C3860" s="1238" t="n">
        <v>209</v>
      </c>
      <c r="D3860" s="1254" t="s">
        <v>734</v>
      </c>
      <c r="E3860" s="1092"/>
      <c r="F3860" s="1240" t="n">
        <f aca="false">G3860+H3860+I3860+J3860</f>
        <v>8054</v>
      </c>
      <c r="G3860" s="1094" t="n">
        <v>8054</v>
      </c>
      <c r="H3860" s="1095"/>
      <c r="I3860" s="1095"/>
      <c r="J3860" s="1096"/>
      <c r="K3860" s="1805" t="n">
        <f aca="false">(IF($E3860&lt;&gt;0,$K$2,IF($F3860&lt;&gt;0,$K$2,IF($G3860&lt;&gt;0,$K$2,IF($H3860&lt;&gt;0,$K$2,IF($I3860&lt;&gt;0,$K$2,IF($J3860&lt;&gt;0,$K$2,"")))))))</f>
        <v>1</v>
      </c>
      <c r="L3860" s="1846"/>
    </row>
    <row r="3861" customFormat="false" ht="15.75" hidden="fals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480200</v>
      </c>
      <c r="F3861" s="1226" t="n">
        <f aca="false">SUM(F3862:F3868)</f>
        <v>480200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480200</v>
      </c>
      <c r="K3861" s="1805" t="n">
        <f aca="false">(IF($E3861&lt;&gt;0,$K$2,IF($F3861&lt;&gt;0,$K$2,IF($G3861&lt;&gt;0,$K$2,IF($H3861&lt;&gt;0,$K$2,IF($I3861&lt;&gt;0,$K$2,IF($J3861&lt;&gt;0,$K$2,"")))))))</f>
        <v>1</v>
      </c>
      <c r="L3861" s="1846"/>
    </row>
    <row r="3862" customFormat="false" ht="15.75" hidden="false" customHeight="false" outlineLevel="0" collapsed="false">
      <c r="A3862" s="993"/>
      <c r="B3862" s="1245"/>
      <c r="C3862" s="1255" t="n">
        <v>551</v>
      </c>
      <c r="D3862" s="1256" t="s">
        <v>737</v>
      </c>
      <c r="E3862" s="1060" t="n">
        <v>302812</v>
      </c>
      <c r="F3862" s="1234" t="n">
        <f aca="false">G3862+H3862+I3862+J3862</f>
        <v>302811</v>
      </c>
      <c r="G3862" s="1539" t="n">
        <v>0</v>
      </c>
      <c r="H3862" s="1540" t="n">
        <v>0</v>
      </c>
      <c r="I3862" s="1540" t="n">
        <v>0</v>
      </c>
      <c r="J3862" s="1064" t="n">
        <v>302811</v>
      </c>
      <c r="K3862" s="1805" t="n">
        <f aca="false">(IF($E3862&lt;&gt;0,$K$2,IF($F3862&lt;&gt;0,$K$2,IF($G3862&lt;&gt;0,$K$2,IF($H3862&lt;&gt;0,$K$2,IF($I3862&lt;&gt;0,$K$2,IF($J3862&lt;&gt;0,$K$2,"")))))))</f>
        <v>1</v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4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1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false" customHeight="false" outlineLevel="0" collapsed="false">
      <c r="A3865" s="1189"/>
      <c r="B3865" s="1259"/>
      <c r="C3865" s="1257" t="n">
        <v>560</v>
      </c>
      <c r="D3865" s="1260" t="s">
        <v>740</v>
      </c>
      <c r="E3865" s="1067" t="n">
        <v>117165</v>
      </c>
      <c r="F3865" s="1249" t="n">
        <f aca="false">G3865+H3865+I3865+J3865</f>
        <v>117165</v>
      </c>
      <c r="G3865" s="1541" t="n">
        <v>0</v>
      </c>
      <c r="H3865" s="1542" t="n">
        <v>0</v>
      </c>
      <c r="I3865" s="1542" t="n">
        <v>0</v>
      </c>
      <c r="J3865" s="1071" t="n">
        <v>117165</v>
      </c>
      <c r="K3865" s="1805" t="n">
        <f aca="false">(IF($E3865&lt;&gt;0,$K$2,IF($F3865&lt;&gt;0,$K$2,IF($G3865&lt;&gt;0,$K$2,IF($H3865&lt;&gt;0,$K$2,IF($I3865&lt;&gt;0,$K$2,IF($J3865&lt;&gt;0,$K$2,"")))))))</f>
        <v>1</v>
      </c>
      <c r="L3865" s="1846"/>
    </row>
    <row r="3866" customFormat="false" ht="15.75" hidden="false" customHeight="false" outlineLevel="0" collapsed="false">
      <c r="A3866" s="1016"/>
      <c r="B3866" s="1259"/>
      <c r="C3866" s="1257" t="n">
        <v>580</v>
      </c>
      <c r="D3866" s="1258" t="s">
        <v>742</v>
      </c>
      <c r="E3866" s="1067" t="n">
        <v>60223</v>
      </c>
      <c r="F3866" s="1249" t="n">
        <f aca="false">G3866+H3866+I3866+J3866</f>
        <v>60224</v>
      </c>
      <c r="G3866" s="1541" t="n">
        <v>0</v>
      </c>
      <c r="H3866" s="1542" t="n">
        <v>0</v>
      </c>
      <c r="I3866" s="1542" t="n">
        <v>0</v>
      </c>
      <c r="J3866" s="1071" t="n">
        <v>60224</v>
      </c>
      <c r="K3866" s="1805" t="n">
        <f aca="false">(IF($E3866&lt;&gt;0,$K$2,IF($F3866&lt;&gt;0,$K$2,IF($G3866&lt;&gt;0,$K$2,IF($H3866&lt;&gt;0,$K$2,IF($I3866&lt;&gt;0,$K$2,IF($J3866&lt;&gt;0,$K$2,"")))))))</f>
        <v>1</v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3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4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5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fals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185037</v>
      </c>
      <c r="F3870" s="1265" t="n">
        <f aca="false">SUM(F3871:F3887)</f>
        <v>185037</v>
      </c>
      <c r="G3870" s="1227" t="n">
        <f aca="false">SUM(G3871:G3887)</f>
        <v>134663</v>
      </c>
      <c r="H3870" s="628" t="n">
        <f aca="false">SUM(H3871:H3887)</f>
        <v>0</v>
      </c>
      <c r="I3870" s="628" t="n">
        <f aca="false">SUM(I3871:I3887)</f>
        <v>50374</v>
      </c>
      <c r="J3870" s="1228" t="n">
        <f aca="false">SUM(J3871:J3887)</f>
        <v>0</v>
      </c>
      <c r="K3870" s="1805" t="n">
        <f aca="false">(IF($E3870&lt;&gt;0,$K$2,IF($F3870&lt;&gt;0,$K$2,IF($G3870&lt;&gt;0,$K$2,IF($H3870&lt;&gt;0,$K$2,IF($I3870&lt;&gt;0,$K$2,IF($J3870&lt;&gt;0,$K$2,"")))))))</f>
        <v>1</v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6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7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8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false" customHeight="false" outlineLevel="0" collapsed="false">
      <c r="A3874" s="1230" t="n">
        <v>45</v>
      </c>
      <c r="B3874" s="1246"/>
      <c r="C3874" s="1247" t="n">
        <v>1014</v>
      </c>
      <c r="D3874" s="1248" t="s">
        <v>749</v>
      </c>
      <c r="E3874" s="1067" t="n">
        <v>185037</v>
      </c>
      <c r="F3874" s="1249" t="n">
        <f aca="false">G3874+H3874+I3874+J3874</f>
        <v>5338</v>
      </c>
      <c r="G3874" s="1069" t="n">
        <v>3296</v>
      </c>
      <c r="H3874" s="1070"/>
      <c r="I3874" s="1070" t="n">
        <v>2042</v>
      </c>
      <c r="J3874" s="1071"/>
      <c r="K3874" s="1805" t="n">
        <f aca="false">(IF($E3874&lt;&gt;0,$K$2,IF($F3874&lt;&gt;0,$K$2,IF($G3874&lt;&gt;0,$K$2,IF($H3874&lt;&gt;0,$K$2,IF($I3874&lt;&gt;0,$K$2,IF($J3874&lt;&gt;0,$K$2,"")))))))</f>
        <v>1</v>
      </c>
      <c r="L3874" s="1846"/>
    </row>
    <row r="3875" customFormat="false" ht="15.75" hidden="false" customHeight="false" outlineLevel="0" collapsed="false">
      <c r="A3875" s="1230" t="n">
        <v>50</v>
      </c>
      <c r="B3875" s="1246"/>
      <c r="C3875" s="1247" t="n">
        <v>1015</v>
      </c>
      <c r="D3875" s="1248" t="s">
        <v>751</v>
      </c>
      <c r="E3875" s="1067"/>
      <c r="F3875" s="1249" t="n">
        <f aca="false">G3875+H3875+I3875+J3875</f>
        <v>23551</v>
      </c>
      <c r="G3875" s="1069" t="n">
        <v>19368</v>
      </c>
      <c r="H3875" s="1070"/>
      <c r="I3875" s="1070" t="n">
        <v>4183</v>
      </c>
      <c r="J3875" s="1071"/>
      <c r="K3875" s="1805" t="n">
        <f aca="false">(IF($E3875&lt;&gt;0,$K$2,IF($F3875&lt;&gt;0,$K$2,IF($G3875&lt;&gt;0,$K$2,IF($H3875&lt;&gt;0,$K$2,IF($I3875&lt;&gt;0,$K$2,IF($J3875&lt;&gt;0,$K$2,"")))))))</f>
        <v>1</v>
      </c>
      <c r="L3875" s="1846"/>
    </row>
    <row r="3876" customFormat="false" ht="15.75" hidden="false" customHeight="false" outlineLevel="0" collapsed="false">
      <c r="A3876" s="1230" t="n">
        <v>55</v>
      </c>
      <c r="B3876" s="1246"/>
      <c r="C3876" s="1267" t="n">
        <v>1016</v>
      </c>
      <c r="D3876" s="1268" t="s">
        <v>753</v>
      </c>
      <c r="E3876" s="1076"/>
      <c r="F3876" s="1269" t="n">
        <f aca="false">G3876+H3876+I3876+J3876</f>
        <v>42558</v>
      </c>
      <c r="G3876" s="1078" t="n">
        <v>38014</v>
      </c>
      <c r="H3876" s="1079"/>
      <c r="I3876" s="1079" t="n">
        <v>4544</v>
      </c>
      <c r="J3876" s="1080"/>
      <c r="K3876" s="1805" t="n">
        <f aca="false">(IF($E3876&lt;&gt;0,$K$2,IF($F3876&lt;&gt;0,$K$2,IF($G3876&lt;&gt;0,$K$2,IF($H3876&lt;&gt;0,$K$2,IF($I3876&lt;&gt;0,$K$2,IF($J3876&lt;&gt;0,$K$2,"")))))))</f>
        <v>1</v>
      </c>
      <c r="L3876" s="1846"/>
    </row>
    <row r="3877" customFormat="false" ht="15.75" hidden="false" customHeight="false" outlineLevel="0" collapsed="false">
      <c r="A3877" s="1230" t="n">
        <v>60</v>
      </c>
      <c r="B3877" s="1231"/>
      <c r="C3877" s="1273" t="n">
        <v>1020</v>
      </c>
      <c r="D3877" s="1274" t="s">
        <v>755</v>
      </c>
      <c r="E3877" s="1851"/>
      <c r="F3877" s="1276" t="n">
        <f aca="false">G3877+H3877+I3877+J3877</f>
        <v>65755</v>
      </c>
      <c r="G3877" s="1493" t="n">
        <v>64331</v>
      </c>
      <c r="H3877" s="1494"/>
      <c r="I3877" s="1494" t="n">
        <v>1424</v>
      </c>
      <c r="J3877" s="1495"/>
      <c r="K3877" s="1805" t="n">
        <f aca="false">(IF($E3877&lt;&gt;0,$K$2,IF($F3877&lt;&gt;0,$K$2,IF($G3877&lt;&gt;0,$K$2,IF($H3877&lt;&gt;0,$K$2,IF($I3877&lt;&gt;0,$K$2,IF($J3877&lt;&gt;0,$K$2,"")))))))</f>
        <v>1</v>
      </c>
      <c r="L3877" s="1846"/>
    </row>
    <row r="3878" customFormat="false" ht="15.75" hidden="false" customHeight="false" outlineLevel="0" collapsed="false">
      <c r="A3878" s="1222" t="n">
        <v>65</v>
      </c>
      <c r="B3878" s="1246"/>
      <c r="C3878" s="1280" t="n">
        <v>1030</v>
      </c>
      <c r="D3878" s="1281" t="s">
        <v>757</v>
      </c>
      <c r="E3878" s="1852"/>
      <c r="F3878" s="1283" t="n">
        <f aca="false">G3878+H3878+I3878+J3878</f>
        <v>9650</v>
      </c>
      <c r="G3878" s="1486" t="n">
        <v>9650</v>
      </c>
      <c r="H3878" s="1487"/>
      <c r="I3878" s="1487"/>
      <c r="J3878" s="1488"/>
      <c r="K3878" s="1805" t="n">
        <f aca="false">(IF($E3878&lt;&gt;0,$K$2,IF($F3878&lt;&gt;0,$K$2,IF($G3878&lt;&gt;0,$K$2,IF($H3878&lt;&gt;0,$K$2,IF($I3878&lt;&gt;0,$K$2,IF($J3878&lt;&gt;0,$K$2,"")))))))</f>
        <v>1</v>
      </c>
      <c r="L3878" s="1846"/>
    </row>
    <row r="3879" customFormat="false" ht="15.75" hidden="false" customHeight="false" outlineLevel="0" collapsed="false">
      <c r="A3879" s="1230" t="n">
        <v>70</v>
      </c>
      <c r="B3879" s="1246"/>
      <c r="C3879" s="1273" t="n">
        <v>1051</v>
      </c>
      <c r="D3879" s="1288" t="s">
        <v>758</v>
      </c>
      <c r="E3879" s="1851"/>
      <c r="F3879" s="1276" t="n">
        <f aca="false">G3879+H3879+I3879+J3879</f>
        <v>38121</v>
      </c>
      <c r="G3879" s="1493"/>
      <c r="H3879" s="1494"/>
      <c r="I3879" s="1494" t="n">
        <v>38121</v>
      </c>
      <c r="J3879" s="1495"/>
      <c r="K3879" s="1805" t="n">
        <f aca="false">(IF($E3879&lt;&gt;0,$K$2,IF($F3879&lt;&gt;0,$K$2,IF($G3879&lt;&gt;0,$K$2,IF($H3879&lt;&gt;0,$K$2,IF($I3879&lt;&gt;0,$K$2,IF($J3879&lt;&gt;0,$K$2,"")))))))</f>
        <v>1</v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9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60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false" customHeight="false" outlineLevel="0" collapsed="false">
      <c r="A3882" s="1230" t="n">
        <v>80</v>
      </c>
      <c r="B3882" s="1246"/>
      <c r="C3882" s="1273" t="n">
        <v>1062</v>
      </c>
      <c r="D3882" s="1274" t="s">
        <v>761</v>
      </c>
      <c r="E3882" s="1851"/>
      <c r="F3882" s="1276" t="n">
        <f aca="false">G3882+H3882+I3882+J3882</f>
        <v>60</v>
      </c>
      <c r="G3882" s="1493"/>
      <c r="H3882" s="1494"/>
      <c r="I3882" s="1494" t="n">
        <v>60</v>
      </c>
      <c r="J3882" s="1495"/>
      <c r="K3882" s="1805" t="n">
        <f aca="false">(IF($E3882&lt;&gt;0,$K$2,IF($F3882&lt;&gt;0,$K$2,IF($G3882&lt;&gt;0,$K$2,IF($H3882&lt;&gt;0,$K$2,IF($I3882&lt;&gt;0,$K$2,IF($J3882&lt;&gt;0,$K$2,"")))))))</f>
        <v>1</v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2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false" customHeight="false" outlineLevel="0" collapsed="false">
      <c r="A3884" s="1230" t="n">
        <v>90</v>
      </c>
      <c r="B3884" s="1246"/>
      <c r="C3884" s="1290" t="n">
        <v>1069</v>
      </c>
      <c r="D3884" s="1291" t="s">
        <v>763</v>
      </c>
      <c r="E3884" s="1853"/>
      <c r="F3884" s="1293" t="n">
        <f aca="false">G3884+H3884+I3884+J3884</f>
        <v>4</v>
      </c>
      <c r="G3884" s="1667" t="n">
        <v>4</v>
      </c>
      <c r="H3884" s="1668"/>
      <c r="I3884" s="1668"/>
      <c r="J3884" s="1669"/>
      <c r="K3884" s="1805" t="n">
        <f aca="false">(IF($E3884&lt;&gt;0,$K$2,IF($F3884&lt;&gt;0,$K$2,IF($G3884&lt;&gt;0,$K$2,IF($H3884&lt;&gt;0,$K$2,IF($I3884&lt;&gt;0,$K$2,IF($J3884&lt;&gt;0,$K$2,"")))))))</f>
        <v>1</v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4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5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6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fals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11930</v>
      </c>
      <c r="F3888" s="1265" t="n">
        <f aca="false">SUM(F3889:F3891)</f>
        <v>11930</v>
      </c>
      <c r="G3888" s="1227" t="n">
        <f aca="false">SUM(G3889:G3891)</f>
        <v>11930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n">
        <f aca="false">(IF($E3888&lt;&gt;0,$K$2,IF($F3888&lt;&gt;0,$K$2,IF($G3888&lt;&gt;0,$K$2,IF($H3888&lt;&gt;0,$K$2,IF($I3888&lt;&gt;0,$K$2,IF($J3888&lt;&gt;0,$K$2,"")))))))</f>
        <v>1</v>
      </c>
      <c r="L3888" s="1846"/>
    </row>
    <row r="3889" customFormat="false" ht="15.75" hidden="false" customHeight="false" outlineLevel="0" collapsed="false">
      <c r="A3889" s="1230" t="n">
        <v>135</v>
      </c>
      <c r="B3889" s="1246"/>
      <c r="C3889" s="1232" t="n">
        <v>1901</v>
      </c>
      <c r="D3889" s="1854" t="s">
        <v>1096</v>
      </c>
      <c r="E3889" s="1060" t="n">
        <v>11930</v>
      </c>
      <c r="F3889" s="1234" t="n">
        <f aca="false">G3889+H3889+I3889+J3889</f>
        <v>2168</v>
      </c>
      <c r="G3889" s="1062" t="n">
        <v>2168</v>
      </c>
      <c r="H3889" s="1063"/>
      <c r="I3889" s="1063"/>
      <c r="J3889" s="1064"/>
      <c r="K3889" s="1805" t="n">
        <f aca="false">(IF($E3889&lt;&gt;0,$K$2,IF($F3889&lt;&gt;0,$K$2,IF($G3889&lt;&gt;0,$K$2,IF($H3889&lt;&gt;0,$K$2,IF($I3889&lt;&gt;0,$K$2,IF($J3889&lt;&gt;0,$K$2,"")))))))</f>
        <v>1</v>
      </c>
      <c r="L3889" s="1846"/>
    </row>
    <row r="3890" customFormat="false" ht="15.75" hidden="false" customHeight="false" outlineLevel="0" collapsed="false">
      <c r="A3890" s="1230" t="n">
        <v>140</v>
      </c>
      <c r="B3890" s="1300"/>
      <c r="C3890" s="1247" t="n">
        <v>1981</v>
      </c>
      <c r="D3890" s="1855" t="s">
        <v>1097</v>
      </c>
      <c r="E3890" s="1067"/>
      <c r="F3890" s="1249" t="n">
        <f aca="false">G3890+H3890+I3890+J3890</f>
        <v>9762</v>
      </c>
      <c r="G3890" s="1069" t="n">
        <v>9762</v>
      </c>
      <c r="H3890" s="1070"/>
      <c r="I3890" s="1070"/>
      <c r="J3890" s="1071"/>
      <c r="K3890" s="1805" t="n">
        <f aca="false">(IF($E3890&lt;&gt;0,$K$2,IF($F3890&lt;&gt;0,$K$2,IF($G3890&lt;&gt;0,$K$2,IF($H3890&lt;&gt;0,$K$2,IF($I3890&lt;&gt;0,$K$2,IF($J3890&lt;&gt;0,$K$2,"")))))))</f>
        <v>1</v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8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099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100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1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2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3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4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7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8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9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80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6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7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8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09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10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1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2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3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9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90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1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2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3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4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5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6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7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8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9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800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1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4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3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4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fals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 t="n">
        <v>20321</v>
      </c>
      <c r="F3939" s="1265" t="n">
        <f aca="false">G3939+H3939+I3939+J3939</f>
        <v>20321</v>
      </c>
      <c r="G3939" s="1848" t="n">
        <v>20321</v>
      </c>
      <c r="H3939" s="1849"/>
      <c r="I3939" s="1849"/>
      <c r="J3939" s="1850"/>
      <c r="K3939" s="1805" t="n">
        <f aca="false">(IF($E3939&lt;&gt;0,$K$2,IF($F3939&lt;&gt;0,$K$2,IF($G3939&lt;&gt;0,$K$2,IF($H3939&lt;&gt;0,$K$2,IF($I3939&lt;&gt;0,$K$2,IF($J3939&lt;&gt;0,$K$2,"")))))))</f>
        <v>1</v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5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6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fals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3314</v>
      </c>
      <c r="F3944" s="1265" t="n">
        <f aca="false">SUM(F3945:F3951)</f>
        <v>3314</v>
      </c>
      <c r="G3944" s="1227" t="n">
        <f aca="false">SUM(G3945:G3951)</f>
        <v>3314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n">
        <f aca="false">(IF($E3944&lt;&gt;0,$K$2,IF($F3944&lt;&gt;0,$K$2,IF($G3944&lt;&gt;0,$K$2,IF($H3944&lt;&gt;0,$K$2,IF($I3944&lt;&gt;0,$K$2,IF($J3944&lt;&gt;0,$K$2,"")))))))</f>
        <v>1</v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7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8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false" customHeight="false" outlineLevel="0" collapsed="false">
      <c r="A3947" s="1230" t="n">
        <v>515</v>
      </c>
      <c r="B3947" s="1325"/>
      <c r="C3947" s="1330" t="n">
        <v>5203</v>
      </c>
      <c r="D3947" s="1331" t="s">
        <v>809</v>
      </c>
      <c r="E3947" s="1067" t="n">
        <v>3314</v>
      </c>
      <c r="F3947" s="1249" t="n">
        <f aca="false">G3947+H3947+I3947+J3947</f>
        <v>3314</v>
      </c>
      <c r="G3947" s="1069" t="n">
        <v>3314</v>
      </c>
      <c r="H3947" s="1070"/>
      <c r="I3947" s="1070"/>
      <c r="J3947" s="1071"/>
      <c r="K3947" s="1805" t="n">
        <f aca="false">(IF($E3947&lt;&gt;0,$K$2,IF($F3947&lt;&gt;0,$K$2,IF($G3947&lt;&gt;0,$K$2,IF($H3947&lt;&gt;0,$K$2,IF($I3947&lt;&gt;0,$K$2,IF($J3947&lt;&gt;0,$K$2,"")))))))</f>
        <v>1</v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10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1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2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3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5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5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6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7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8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9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20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1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2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3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false" customHeight="false" outlineLevel="0" collapsed="false">
      <c r="A3970" s="1230" t="n">
        <v>755</v>
      </c>
      <c r="B3970" s="1358"/>
      <c r="C3970" s="1358" t="s">
        <v>716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2616540</v>
      </c>
      <c r="F3970" s="1361" t="n">
        <f aca="false">SUM(F3852,F3855,F3861,F3869,F3870,F3888,F3892,F3898,F3901,F3902,F3903,F3904,F3908,F3917,F3923,F3924,F3925,F3926,F3933,F3937,F3938,F3939,F3940,F3943,F3944,F3952,F3955,F3956,F3961)+F3966</f>
        <v>2616540</v>
      </c>
      <c r="G3970" s="1362" t="n">
        <f aca="false">SUM(G3852,G3855,G3861,G3869,G3870,G3888,G3892,G3898,G3901,G3902,G3903,G3904,G3908,G3917,G3923,G3924,G3925,G3926,G3933,G3937,G3938,G3939,G3940,G3943,G3944,G3952,G3955,G3956,G3961)+G3966</f>
        <v>1824835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50374</v>
      </c>
      <c r="J3970" s="1364" t="n">
        <f aca="false">SUM(J3852,J3855,J3861,J3869,J3870,J3888,J3892,J3898,J3901,J3902,J3903,J3904,J3908,J3917,J3923,J3924,J3925,J3926,J3933,J3937,J3938,J3939,J3940,J3943,J3944,J3952,J3955,J3956,J3961)+J3966</f>
        <v>741331</v>
      </c>
      <c r="K3970" s="1805" t="n">
        <f aca="false">(IF($E3970&lt;&gt;0,$K$2,IF($F3970&lt;&gt;0,$K$2,IF($G3970&lt;&gt;0,$K$2,IF($H3970&lt;&gt;0,$K$2,IF($I3970&lt;&gt;0,$K$2,IF($J3970&lt;&gt;0,$K$2,"")))))))</f>
        <v>1</v>
      </c>
      <c r="L3970" s="1885" t="str">
        <f aca="false">LEFT(C3849,1)</f>
        <v>8</v>
      </c>
    </row>
    <row r="3971" customFormat="false" ht="16.5" hidden="fals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n">
        <f aca="false">K3970</f>
        <v>1</v>
      </c>
      <c r="L3971" s="1806"/>
    </row>
    <row r="3972" customFormat="false" ht="15.75" hidden="fals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n">
        <f aca="false">K3970</f>
        <v>1</v>
      </c>
      <c r="L3972" s="1806"/>
    </row>
    <row r="3973" customFormat="false" ht="15.75" hidden="fals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n">
        <f aca="false">(IF(SUM(K3984:K4005)&lt;&gt;0,$K$2,""))</f>
        <v>1</v>
      </c>
      <c r="L3973" s="1806"/>
    </row>
    <row r="3974" customFormat="false" ht="15.75" hidden="false" customHeight="false" outlineLevel="0" collapsed="false">
      <c r="A3974" s="1230" t="n">
        <v>780</v>
      </c>
      <c r="B3974" s="1171" t="str">
        <f aca="false">$B$7</f>
        <v>ОТЧЕТНИ ДАННИ ПО ЕБК ЗА ИЗПЪЛНЕНИЕТО НА БЮДЖЕТА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n">
        <f aca="false">(IF(SUM(K3984:K4005)&lt;&gt;0,$K$2,""))</f>
        <v>1</v>
      </c>
      <c r="L3974" s="1806"/>
    </row>
    <row r="3975" customFormat="false" ht="15.75" hidden="fals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n">
        <f aca="false">(IF(SUM(K3984:K4005)&lt;&gt;0,$K$2,""))</f>
        <v>1</v>
      </c>
      <c r="L3975" s="1806"/>
    </row>
    <row r="3976" customFormat="false" ht="18.75" hidden="false" customHeight="false" outlineLevel="0" collapsed="false">
      <c r="A3976" s="1230" t="n">
        <v>790</v>
      </c>
      <c r="B3976" s="1173" t="str">
        <f aca="false">$B$9</f>
        <v>МРРБ</v>
      </c>
      <c r="C3976" s="1173"/>
      <c r="D3976" s="1173"/>
      <c r="E3976" s="1002" t="n">
        <f aca="false">$E$9</f>
        <v>45292</v>
      </c>
      <c r="F3976" s="1174" t="n">
        <f aca="false">$F$9</f>
        <v>45657</v>
      </c>
      <c r="G3976" s="1169"/>
      <c r="H3976" s="1169"/>
      <c r="I3976" s="1169"/>
      <c r="J3976" s="1169"/>
      <c r="K3976" s="1887" t="n">
        <f aca="false">(IF(SUM(K3984:K4005)&lt;&gt;0,$K$2,""))</f>
        <v>1</v>
      </c>
      <c r="L3976" s="1806"/>
    </row>
    <row r="3977" customFormat="false" ht="15.75" hidden="fals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n">
        <f aca="false">(IF(SUM(K3984:K4005)&lt;&gt;0,$K$2,""))</f>
        <v>1</v>
      </c>
      <c r="L3977" s="1806"/>
    </row>
    <row r="3978" customFormat="false" ht="15.75" hidden="fals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n">
        <f aca="false">(IF(SUM(K3984:K4005)&lt;&gt;0,$K$2,""))</f>
        <v>1</v>
      </c>
      <c r="L3978" s="1806"/>
    </row>
    <row r="3979" customFormat="false" ht="19.5" hidden="fals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8</v>
      </c>
      <c r="F3979" s="1178" t="str">
        <f aca="false">$F$12</f>
        <v>2100</v>
      </c>
      <c r="G3979" s="1169"/>
      <c r="H3979" s="1169"/>
      <c r="I3979" s="1169"/>
      <c r="J3979" s="1169"/>
      <c r="K3979" s="1887" t="n">
        <f aca="false">(IF(SUM(K3984:K4005)&lt;&gt;0,$K$2,""))</f>
        <v>1</v>
      </c>
      <c r="L3979" s="1806"/>
    </row>
    <row r="3980" customFormat="false" ht="15.75" hidden="fals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n">
        <f aca="false">(IF(SUM(K3984:K4005)&lt;&gt;0,$K$2,""))</f>
        <v>1</v>
      </c>
      <c r="L3980" s="1806"/>
    </row>
    <row r="3981" customFormat="false" ht="19.5" hidden="false" customHeight="false" outlineLevel="0" collapsed="false">
      <c r="A3981" s="1337" t="n">
        <v>525</v>
      </c>
      <c r="B3981" s="1888"/>
      <c r="C3981" s="1888"/>
      <c r="D3981" s="1370" t="s">
        <v>825</v>
      </c>
      <c r="E3981" s="1371" t="n">
        <f aca="false">$E$15</f>
        <v>0</v>
      </c>
      <c r="F3981" s="1889" t="str">
        <f aca="false">$F$15</f>
        <v>БЮДЖЕТ</v>
      </c>
      <c r="G3981" s="1159"/>
      <c r="H3981" s="1159"/>
      <c r="I3981" s="1159"/>
      <c r="J3981" s="1159"/>
      <c r="K3981" s="1887" t="n">
        <f aca="false">(IF(SUM(K3984:K4005)&lt;&gt;0,$K$2,""))</f>
        <v>1</v>
      </c>
      <c r="L3981" s="1806"/>
    </row>
    <row r="3982" customFormat="false" ht="16.5" hidden="false" customHeight="false" outlineLevel="0" collapsed="false">
      <c r="A3982" s="1222" t="n">
        <v>820</v>
      </c>
      <c r="B3982" s="1176"/>
      <c r="C3982" s="1166"/>
      <c r="D3982" s="1372" t="s">
        <v>1116</v>
      </c>
      <c r="E3982" s="1169"/>
      <c r="F3982" s="1169" t="s">
        <v>419</v>
      </c>
      <c r="G3982" s="1169"/>
      <c r="H3982" s="1159"/>
      <c r="I3982" s="1169"/>
      <c r="J3982" s="1159"/>
      <c r="K3982" s="1887" t="n">
        <f aca="false">(IF(SUM(K3984:K4005)&lt;&gt;0,$K$2,""))</f>
        <v>1</v>
      </c>
      <c r="L3982" s="1806"/>
    </row>
    <row r="3983" customFormat="false" ht="15.75" hidden="false" customHeight="false" outlineLevel="0" collapsed="false">
      <c r="A3983" s="1230" t="n">
        <v>821</v>
      </c>
      <c r="B3983" s="1374" t="s">
        <v>827</v>
      </c>
      <c r="C3983" s="1375" t="s">
        <v>1117</v>
      </c>
      <c r="D3983" s="1376" t="s">
        <v>829</v>
      </c>
      <c r="E3983" s="1377" t="s">
        <v>830</v>
      </c>
      <c r="F3983" s="1378" t="s">
        <v>831</v>
      </c>
      <c r="G3983" s="1434"/>
      <c r="H3983" s="1434"/>
      <c r="I3983" s="1434"/>
      <c r="J3983" s="1434"/>
      <c r="K3983" s="1887" t="n">
        <f aca="false">(IF(SUM(K3984:K4005)&lt;&gt;0,$K$2,""))</f>
        <v>1</v>
      </c>
      <c r="L3983" s="1806"/>
    </row>
    <row r="3984" customFormat="false" ht="15.75" hidden="false" customHeight="false" outlineLevel="0" collapsed="false">
      <c r="A3984" s="1230" t="n">
        <v>822</v>
      </c>
      <c r="B3984" s="1379"/>
      <c r="C3984" s="1380" t="s">
        <v>832</v>
      </c>
      <c r="D3984" s="1381" t="s">
        <v>833</v>
      </c>
      <c r="E3984" s="1890" t="n">
        <v>68</v>
      </c>
      <c r="F3984" s="1891" t="n">
        <v>47</v>
      </c>
      <c r="G3984" s="1434"/>
      <c r="H3984" s="1434"/>
      <c r="I3984" s="1434"/>
      <c r="J3984" s="1434"/>
      <c r="K3984" s="1054" t="n">
        <f aca="false">(IF($E3984&lt;&gt;0,$K$2,IF($F3984&lt;&gt;0,$K$2,"")))</f>
        <v>1</v>
      </c>
      <c r="L3984" s="1806"/>
    </row>
    <row r="3985" customFormat="false" ht="15.75" hidden="false" customHeight="false" outlineLevel="0" collapsed="false">
      <c r="A3985" s="1230" t="n">
        <v>823</v>
      </c>
      <c r="B3985" s="1384"/>
      <c r="C3985" s="1385" t="s">
        <v>834</v>
      </c>
      <c r="D3985" s="1386" t="s">
        <v>835</v>
      </c>
      <c r="E3985" s="1892" t="n">
        <v>23</v>
      </c>
      <c r="F3985" s="1893" t="n">
        <v>19</v>
      </c>
      <c r="G3985" s="1434"/>
      <c r="H3985" s="1434"/>
      <c r="I3985" s="1434"/>
      <c r="J3985" s="1434"/>
      <c r="K3985" s="1054" t="n">
        <f aca="false">(IF($E3985&lt;&gt;0,$K$2,IF($F3985&lt;&gt;0,$K$2,"")))</f>
        <v>1</v>
      </c>
      <c r="L3985" s="1806"/>
    </row>
    <row r="3986" customFormat="false" ht="15.75" hidden="false" customHeight="false" outlineLevel="0" collapsed="false">
      <c r="A3986" s="1230" t="n">
        <v>825</v>
      </c>
      <c r="B3986" s="1389"/>
      <c r="C3986" s="1390" t="s">
        <v>836</v>
      </c>
      <c r="D3986" s="1391" t="s">
        <v>837</v>
      </c>
      <c r="E3986" s="1894" t="n">
        <v>45</v>
      </c>
      <c r="F3986" s="1895" t="n">
        <v>28</v>
      </c>
      <c r="G3986" s="1434"/>
      <c r="H3986" s="1434"/>
      <c r="I3986" s="1434"/>
      <c r="J3986" s="1434"/>
      <c r="K3986" s="1054" t="n">
        <f aca="false">(IF($E3986&lt;&gt;0,$K$2,IF($F3986&lt;&gt;0,$K$2,"")))</f>
        <v>1</v>
      </c>
      <c r="L3986" s="1806"/>
    </row>
    <row r="3987" customFormat="false" ht="15.75" hidden="false" customHeight="false" outlineLevel="0" collapsed="false">
      <c r="A3987" s="1230"/>
      <c r="B3987" s="1379"/>
      <c r="C3987" s="1380" t="s">
        <v>838</v>
      </c>
      <c r="D3987" s="1381" t="s">
        <v>839</v>
      </c>
      <c r="E3987" s="1896" t="n">
        <f aca="false">E3988+E3989</f>
        <v>0</v>
      </c>
      <c r="F3987" s="1897" t="n">
        <v>46</v>
      </c>
      <c r="G3987" s="1434"/>
      <c r="H3987" s="1434"/>
      <c r="I3987" s="1434"/>
      <c r="J3987" s="1434"/>
      <c r="K3987" s="1054" t="n">
        <f aca="false">(IF($E3987&lt;&gt;0,$K$2,IF($F3987&lt;&gt;0,$K$2,"")))</f>
        <v>1</v>
      </c>
      <c r="L3987" s="1806"/>
    </row>
    <row r="3988" customFormat="false" ht="15.75" hidden="false" customHeight="false" outlineLevel="0" collapsed="false">
      <c r="A3988" s="1230"/>
      <c r="B3988" s="1384"/>
      <c r="C3988" s="1385" t="s">
        <v>840</v>
      </c>
      <c r="D3988" s="1386" t="s">
        <v>835</v>
      </c>
      <c r="E3988" s="1892"/>
      <c r="F3988" s="1893" t="n">
        <v>18</v>
      </c>
      <c r="G3988" s="1434"/>
      <c r="H3988" s="1434"/>
      <c r="I3988" s="1434"/>
      <c r="J3988" s="1434"/>
      <c r="K3988" s="1054" t="n">
        <f aca="false">(IF($E3988&lt;&gt;0,$K$2,IF($F3988&lt;&gt;0,$K$2,"")))</f>
        <v>1</v>
      </c>
      <c r="L3988" s="1806"/>
    </row>
    <row r="3989" customFormat="false" ht="15.75" hidden="false" customHeight="false" outlineLevel="0" collapsed="false">
      <c r="A3989" s="1230"/>
      <c r="B3989" s="1394"/>
      <c r="C3989" s="1395" t="s">
        <v>841</v>
      </c>
      <c r="D3989" s="1396" t="s">
        <v>842</v>
      </c>
      <c r="E3989" s="1898"/>
      <c r="F3989" s="1899" t="n">
        <v>28</v>
      </c>
      <c r="G3989" s="1434"/>
      <c r="H3989" s="1434"/>
      <c r="I3989" s="1434"/>
      <c r="J3989" s="1434"/>
      <c r="K3989" s="1054" t="n">
        <f aca="false">(IF($E3989&lt;&gt;0,$K$2,IF($F3989&lt;&gt;0,$K$2,"")))</f>
        <v>1</v>
      </c>
      <c r="L3989" s="1806"/>
    </row>
    <row r="3990" customFormat="false" ht="15.75" hidden="false" customHeight="false" outlineLevel="0" collapsed="false">
      <c r="A3990" s="1230"/>
      <c r="B3990" s="1379"/>
      <c r="C3990" s="1380" t="s">
        <v>843</v>
      </c>
      <c r="D3990" s="1381" t="s">
        <v>844</v>
      </c>
      <c r="E3990" s="1900"/>
      <c r="F3990" s="1901" t="n">
        <v>38235.78</v>
      </c>
      <c r="G3990" s="1434"/>
      <c r="H3990" s="1434"/>
      <c r="I3990" s="1434"/>
      <c r="J3990" s="1434"/>
      <c r="K3990" s="1054" t="n">
        <f aca="false">(IF($E3990&lt;&gt;0,$K$2,IF($F3990&lt;&gt;0,$K$2,"")))</f>
        <v>1</v>
      </c>
      <c r="L3990" s="1806"/>
    </row>
    <row r="3991" customFormat="false" ht="15.75" hidden="false" customHeight="false" outlineLevel="0" collapsed="false">
      <c r="A3991" s="1230"/>
      <c r="B3991" s="1384"/>
      <c r="C3991" s="1401" t="s">
        <v>845</v>
      </c>
      <c r="D3991" s="1402" t="s">
        <v>846</v>
      </c>
      <c r="E3991" s="1902"/>
      <c r="F3991" s="1903" t="n">
        <v>30790.5</v>
      </c>
      <c r="G3991" s="1434"/>
      <c r="H3991" s="1434"/>
      <c r="I3991" s="1434"/>
      <c r="J3991" s="1434"/>
      <c r="K3991" s="1054" t="n">
        <f aca="false">(IF($E3991&lt;&gt;0,$K$2,IF($F3991&lt;&gt;0,$K$2,"")))</f>
        <v>1</v>
      </c>
      <c r="L3991" s="1806"/>
    </row>
    <row r="3992" customFormat="false" ht="15.75" hidden="false" customHeight="false" outlineLevel="0" collapsed="false">
      <c r="A3992" s="1230"/>
      <c r="B3992" s="1394"/>
      <c r="C3992" s="1390" t="s">
        <v>847</v>
      </c>
      <c r="D3992" s="1391" t="s">
        <v>848</v>
      </c>
      <c r="E3992" s="1904"/>
      <c r="F3992" s="1905" t="n">
        <v>43022.04</v>
      </c>
      <c r="G3992" s="1434"/>
      <c r="H3992" s="1434"/>
      <c r="I3992" s="1434"/>
      <c r="J3992" s="1434"/>
      <c r="K3992" s="1054" t="n">
        <f aca="false">(IF($E3992&lt;&gt;0,$K$2,IF($F3992&lt;&gt;0,$K$2,"")))</f>
        <v>1</v>
      </c>
      <c r="L3992" s="1806"/>
    </row>
    <row r="3993" customFormat="false" ht="15.75" hidden="false" customHeight="false" outlineLevel="0" collapsed="false">
      <c r="A3993" s="1230"/>
      <c r="B3993" s="1379"/>
      <c r="C3993" s="1380" t="s">
        <v>850</v>
      </c>
      <c r="D3993" s="1381" t="s">
        <v>851</v>
      </c>
      <c r="E3993" s="1896"/>
      <c r="F3993" s="1897" t="n">
        <v>16</v>
      </c>
      <c r="G3993" s="1434"/>
      <c r="H3993" s="1434"/>
      <c r="I3993" s="1434"/>
      <c r="J3993" s="1434"/>
      <c r="K3993" s="1054" t="n">
        <f aca="false">(IF($E3993&lt;&gt;0,$K$2,IF($F3993&lt;&gt;0,$K$2,"")))</f>
        <v>1</v>
      </c>
      <c r="L3993" s="1806"/>
    </row>
    <row r="3994" customFormat="false" ht="15.75" hidden="false" customHeight="false" outlineLevel="0" collapsed="false">
      <c r="A3994" s="1230"/>
      <c r="B3994" s="1384"/>
      <c r="C3994" s="1401" t="s">
        <v>852</v>
      </c>
      <c r="D3994" s="1402" t="s">
        <v>853</v>
      </c>
      <c r="E3994" s="1906"/>
      <c r="F3994" s="1907" t="n">
        <v>9</v>
      </c>
      <c r="G3994" s="1434"/>
      <c r="H3994" s="1434"/>
      <c r="I3994" s="1434"/>
      <c r="J3994" s="1434"/>
      <c r="K3994" s="1054" t="n">
        <f aca="false">(IF($E3994&lt;&gt;0,$K$2,IF($F3994&lt;&gt;0,$K$2,"")))</f>
        <v>1</v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4</v>
      </c>
      <c r="D3995" s="1391" t="s">
        <v>855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6</v>
      </c>
      <c r="D3996" s="1381" t="s">
        <v>857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8</v>
      </c>
      <c r="D3997" s="1381" t="s">
        <v>859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60</v>
      </c>
      <c r="D3998" s="1381" t="s">
        <v>861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2</v>
      </c>
      <c r="D3999" s="1381" t="s">
        <v>863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4</v>
      </c>
      <c r="D4000" s="1381" t="s">
        <v>865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6</v>
      </c>
      <c r="D4001" s="1381" t="s">
        <v>867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8</v>
      </c>
      <c r="D4002" s="1381" t="s">
        <v>869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70</v>
      </c>
      <c r="D4003" s="1381" t="s">
        <v>871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2</v>
      </c>
      <c r="D4004" s="1381" t="s">
        <v>873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4</v>
      </c>
      <c r="D4005" s="1416" t="s">
        <v>875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7</v>
      </c>
      <c r="C4006" s="1375" t="s">
        <v>876</v>
      </c>
      <c r="D4006" s="1376" t="s">
        <v>877</v>
      </c>
      <c r="E4006" s="1377" t="s">
        <v>830</v>
      </c>
      <c r="F4006" s="1378" t="s">
        <v>831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8</v>
      </c>
      <c r="D4007" s="1381" t="s">
        <v>879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80</v>
      </c>
      <c r="D4008" s="1425" t="s">
        <v>881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2</v>
      </c>
      <c r="D4009" s="1428" t="s">
        <v>883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false" customHeight="false" outlineLevel="0" collapsed="false">
      <c r="B4010" s="1431" t="s">
        <v>884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n">
        <f aca="false">K3970</f>
        <v>1</v>
      </c>
      <c r="L4010" s="1806"/>
    </row>
    <row r="4011" customFormat="false" ht="15.75" hidden="false" customHeight="true" outlineLevel="0" collapsed="false">
      <c r="B4011" s="1912" t="s">
        <v>885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n">
        <f aca="false">K3970</f>
        <v>1</v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fals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n">
        <f aca="false">(IF($E4149&lt;&gt;0,$K$2,IF($F4149&lt;&gt;0,$K$2,IF($G4149&lt;&gt;0,$K$2,IF($H4149&lt;&gt;0,$K$2,IF($I4149&lt;&gt;0,$K$2,IF($J4149&lt;&gt;0,$K$2,"")))))))</f>
        <v>1</v>
      </c>
      <c r="L4013" s="1806"/>
    </row>
    <row r="4014" customFormat="false" ht="15.75" hidden="fals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n">
        <f aca="false">(IF($E4149&lt;&gt;0,$K$2,IF($F4149&lt;&gt;0,$K$2,IF($G4149&lt;&gt;0,$K$2,IF($H4149&lt;&gt;0,$K$2,IF($I4149&lt;&gt;0,$K$2,IF($J4149&lt;&gt;0,$K$2,"")))))))</f>
        <v>1</v>
      </c>
      <c r="L4014" s="1806"/>
    </row>
    <row r="4015" customFormat="false" ht="15.75" hidden="false" customHeight="false" outlineLevel="0" collapsed="false">
      <c r="B4015" s="1171" t="str">
        <f aca="false">$B$7</f>
        <v>ОТЧЕТНИ ДАННИ ПО ЕБК ЗА ИЗПЪЛНЕНИЕТО НА БЮДЖЕТА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n">
        <f aca="false">(IF($E4149&lt;&gt;0,$K$2,IF($F4149&lt;&gt;0,$K$2,IF($G4149&lt;&gt;0,$K$2,IF($H4149&lt;&gt;0,$K$2,IF($I4149&lt;&gt;0,$K$2,IF($J4149&lt;&gt;0,$K$2,"")))))))</f>
        <v>1</v>
      </c>
      <c r="L4015" s="1806"/>
    </row>
    <row r="4016" customFormat="false" ht="15.75" hidden="fals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7</v>
      </c>
      <c r="I4016" s="1811"/>
      <c r="J4016" s="1812"/>
      <c r="K4016" s="1805" t="n">
        <f aca="false">(IF($E4149&lt;&gt;0,$K$2,IF($F4149&lt;&gt;0,$K$2,IF($G4149&lt;&gt;0,$K$2,IF($H4149&lt;&gt;0,$K$2,IF($I4149&lt;&gt;0,$K$2,IF($J4149&lt;&gt;0,$K$2,"")))))))</f>
        <v>1</v>
      </c>
      <c r="L4016" s="1806"/>
    </row>
    <row r="4017" customFormat="false" ht="18.75" hidden="false" customHeight="false" outlineLevel="0" collapsed="false">
      <c r="B4017" s="1173" t="str">
        <f aca="false">$B$9</f>
        <v>МРРБ</v>
      </c>
      <c r="C4017" s="1173"/>
      <c r="D4017" s="1173"/>
      <c r="E4017" s="1002" t="n">
        <f aca="false">$E$9</f>
        <v>45292</v>
      </c>
      <c r="F4017" s="1174" t="n">
        <f aca="false">$F$9</f>
        <v>45657</v>
      </c>
      <c r="G4017" s="1169"/>
      <c r="H4017" s="1169"/>
      <c r="I4017" s="1169"/>
      <c r="J4017" s="1169"/>
      <c r="K4017" s="1805" t="n">
        <f aca="false">(IF($E4149&lt;&gt;0,$K$2,IF($F4149&lt;&gt;0,$K$2,IF($G4149&lt;&gt;0,$K$2,IF($H4149&lt;&gt;0,$K$2,IF($I4149&lt;&gt;0,$K$2,IF($J4149&lt;&gt;0,$K$2,"")))))))</f>
        <v>1</v>
      </c>
      <c r="L4017" s="1806"/>
    </row>
    <row r="4018" customFormat="false" ht="15.75" hidden="fals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n">
        <f aca="false">(IF($E4149&lt;&gt;0,$K$2,IF($F4149&lt;&gt;0,$K$2,IF($G4149&lt;&gt;0,$K$2,IF($H4149&lt;&gt;0,$K$2,IF($I4149&lt;&gt;0,$K$2,IF($J4149&lt;&gt;0,$K$2,"")))))))</f>
        <v>1</v>
      </c>
      <c r="L4018" s="1806"/>
    </row>
    <row r="4019" customFormat="false" ht="15.75" hidden="fals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n">
        <f aca="false">(IF($E4149&lt;&gt;0,$K$2,IF($F4149&lt;&gt;0,$K$2,IF($G4149&lt;&gt;0,$K$2,IF($H4149&lt;&gt;0,$K$2,IF($I4149&lt;&gt;0,$K$2,IF($J4149&lt;&gt;0,$K$2,"")))))))</f>
        <v>1</v>
      </c>
      <c r="L4019" s="1806"/>
    </row>
    <row r="4020" customFormat="false" ht="19.5" hidden="fals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8</v>
      </c>
      <c r="F4020" s="1814" t="str">
        <f aca="false">$F$12</f>
        <v>2100</v>
      </c>
      <c r="G4020" s="1815"/>
      <c r="H4020" s="1169"/>
      <c r="I4020" s="1169"/>
      <c r="J4020" s="1169"/>
      <c r="K4020" s="1805" t="n">
        <f aca="false">(IF($E4149&lt;&gt;0,$K$2,IF($F4149&lt;&gt;0,$K$2,IF($G4149&lt;&gt;0,$K$2,IF($H4149&lt;&gt;0,$K$2,IF($I4149&lt;&gt;0,$K$2,IF($J4149&lt;&gt;0,$K$2,"")))))))</f>
        <v>1</v>
      </c>
      <c r="L4020" s="1806"/>
    </row>
    <row r="4021" customFormat="false" ht="15.75" hidden="fals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n">
        <f aca="false">(IF($E4149&lt;&gt;0,$K$2,IF($F4149&lt;&gt;0,$K$2,IF($G4149&lt;&gt;0,$K$2,IF($H4149&lt;&gt;0,$K$2,IF($I4149&lt;&gt;0,$K$2,IF($J4149&lt;&gt;0,$K$2,"")))))))</f>
        <v>1</v>
      </c>
      <c r="L4021" s="1806"/>
    </row>
    <row r="4022" customFormat="false" ht="19.5" hidden="false" customHeight="false" outlineLevel="0" collapsed="false">
      <c r="B4022" s="1180"/>
      <c r="C4022" s="1169"/>
      <c r="D4022" s="1181" t="s">
        <v>577</v>
      </c>
      <c r="E4022" s="1182" t="n">
        <f aca="false">$E$15</f>
        <v>0</v>
      </c>
      <c r="F4022" s="1015" t="str">
        <f aca="false">$F$15</f>
        <v>БЮДЖЕТ</v>
      </c>
      <c r="G4022" s="1169"/>
      <c r="H4022" s="1184"/>
      <c r="I4022" s="1169"/>
      <c r="J4022" s="1184"/>
      <c r="K4022" s="1805" t="n">
        <f aca="false">(IF($E4149&lt;&gt;0,$K$2,IF($F4149&lt;&gt;0,$K$2,IF($G4149&lt;&gt;0,$K$2,IF($H4149&lt;&gt;0,$K$2,IF($I4149&lt;&gt;0,$K$2,IF($J4149&lt;&gt;0,$K$2,"")))))))</f>
        <v>1</v>
      </c>
      <c r="L4022" s="1806"/>
    </row>
    <row r="4023" customFormat="false" ht="16.5" hidden="fals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n">
        <f aca="false">(IF($E4149&lt;&gt;0,$K$2,IF($F4149&lt;&gt;0,$K$2,IF($G4149&lt;&gt;0,$K$2,IF($H4149&lt;&gt;0,$K$2,IF($I4149&lt;&gt;0,$K$2,IF($J4149&lt;&gt;0,$K$2,"")))))))</f>
        <v>1</v>
      </c>
      <c r="L4023" s="1806"/>
    </row>
    <row r="4024" customFormat="false" ht="16.5" hidden="false" customHeight="false" outlineLevel="0" collapsed="false">
      <c r="B4024" s="1816"/>
      <c r="C4024" s="1817"/>
      <c r="D4024" s="1818" t="s">
        <v>1088</v>
      </c>
      <c r="E4024" s="1193" t="s">
        <v>421</v>
      </c>
      <c r="F4024" s="1194" t="s">
        <v>579</v>
      </c>
      <c r="G4024" s="1195"/>
      <c r="H4024" s="1196"/>
      <c r="I4024" s="1195"/>
      <c r="J4024" s="1197"/>
      <c r="K4024" s="1805" t="n">
        <f aca="false">(IF($E4149&lt;&gt;0,$K$2,IF($F4149&lt;&gt;0,$K$2,IF($G4149&lt;&gt;0,$K$2,IF($H4149&lt;&gt;0,$K$2,IF($I4149&lt;&gt;0,$K$2,IF($J4149&lt;&gt;0,$K$2,"")))))))</f>
        <v>1</v>
      </c>
      <c r="L4024" s="1806"/>
    </row>
    <row r="4025" customFormat="false" ht="55.9" hidden="false" customHeight="true" outlineLevel="0" collapsed="false">
      <c r="B4025" s="1200" t="s">
        <v>244</v>
      </c>
      <c r="C4025" s="1201" t="s">
        <v>580</v>
      </c>
      <c r="D4025" s="1819" t="s">
        <v>1089</v>
      </c>
      <c r="E4025" s="1203" t="n">
        <f aca="false">$C$3</f>
        <v>2024</v>
      </c>
      <c r="F4025" s="1204" t="s">
        <v>582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n">
        <f aca="false">(IF($E4149&lt;&gt;0,$K$2,IF($F4149&lt;&gt;0,$K$2,IF($G4149&lt;&gt;0,$K$2,IF($H4149&lt;&gt;0,$K$2,IF($I4149&lt;&gt;0,$K$2,IF($J4149&lt;&gt;0,$K$2,"")))))))</f>
        <v>1</v>
      </c>
      <c r="L4025" s="1806"/>
    </row>
    <row r="4026" customFormat="false" ht="69" hidden="fals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n">
        <f aca="false">(IF($E4149&lt;&gt;0,$K$2,IF($F4149&lt;&gt;0,$K$2,IF($G4149&lt;&gt;0,$K$2,IF($H4149&lt;&gt;0,$K$2,IF($I4149&lt;&gt;0,$K$2,IF($J4149&lt;&gt;0,$K$2,"")))))))</f>
        <v>1</v>
      </c>
      <c r="L4026" s="1806"/>
    </row>
    <row r="4027" customFormat="false" ht="15.75" hidden="false" customHeight="false" outlineLevel="0" collapsed="false">
      <c r="B4027" s="1824"/>
      <c r="C4027" s="1825" t="n">
        <v>0</v>
      </c>
      <c r="D4027" s="1826" t="s">
        <v>1090</v>
      </c>
      <c r="E4027" s="1355"/>
      <c r="F4027" s="1827"/>
      <c r="G4027" s="1828"/>
      <c r="H4027" s="1829"/>
      <c r="I4027" s="1829"/>
      <c r="J4027" s="1830"/>
      <c r="K4027" s="1805" t="n">
        <f aca="false">(IF($E4149&lt;&gt;0,$K$2,IF($F4149&lt;&gt;0,$K$2,IF($G4149&lt;&gt;0,$K$2,IF($H4149&lt;&gt;0,$K$2,IF($I4149&lt;&gt;0,$K$2,IF($J4149&lt;&gt;0,$K$2,"")))))))</f>
        <v>1</v>
      </c>
      <c r="L4027" s="1806"/>
    </row>
    <row r="4028" customFormat="false" ht="15.75" hidden="false" customHeight="false" outlineLevel="0" collapsed="false">
      <c r="B4028" s="1831"/>
      <c r="C4028" s="1832" t="n">
        <f aca="false">VLOOKUP(D4029,EBK_DEIN2,2,FALSE())</f>
        <v>8849</v>
      </c>
      <c r="D4028" s="1833" t="s">
        <v>1091</v>
      </c>
      <c r="E4028" s="1827"/>
      <c r="F4028" s="1827"/>
      <c r="G4028" s="1834"/>
      <c r="H4028" s="1835"/>
      <c r="I4028" s="1835"/>
      <c r="J4028" s="1836"/>
      <c r="K4028" s="1805" t="n">
        <f aca="false">(IF($E4149&lt;&gt;0,$K$2,IF($F4149&lt;&gt;0,$K$2,IF($G4149&lt;&gt;0,$K$2,IF($H4149&lt;&gt;0,$K$2,IF($I4149&lt;&gt;0,$K$2,IF($J4149&lt;&gt;0,$K$2,"")))))))</f>
        <v>1</v>
      </c>
      <c r="L4028" s="1806"/>
    </row>
    <row r="4029" customFormat="false" ht="15.75" hidden="false" customHeight="false" outlineLevel="0" collapsed="false">
      <c r="B4029" s="1837"/>
      <c r="C4029" s="1838" t="n">
        <f aca="false">+C4028</f>
        <v>8849</v>
      </c>
      <c r="D4029" s="1839" t="s">
        <v>1136</v>
      </c>
      <c r="E4029" s="1827"/>
      <c r="F4029" s="1827"/>
      <c r="G4029" s="1834"/>
      <c r="H4029" s="1835"/>
      <c r="I4029" s="1835"/>
      <c r="J4029" s="1836"/>
      <c r="K4029" s="1805" t="n">
        <f aca="false">(IF($E4149&lt;&gt;0,$K$2,IF($F4149&lt;&gt;0,$K$2,IF($G4149&lt;&gt;0,$K$2,IF($H4149&lt;&gt;0,$K$2,IF($I4149&lt;&gt;0,$K$2,IF($J4149&lt;&gt;0,$K$2,"")))))))</f>
        <v>1</v>
      </c>
      <c r="L4029" s="1806"/>
    </row>
    <row r="4030" customFormat="false" ht="15.75" hidden="false" customHeight="false" outlineLevel="0" collapsed="false">
      <c r="B4030" s="1840"/>
      <c r="C4030" s="1841"/>
      <c r="D4030" s="1842" t="s">
        <v>1093</v>
      </c>
      <c r="E4030" s="1827"/>
      <c r="F4030" s="1827"/>
      <c r="G4030" s="1843"/>
      <c r="H4030" s="1844"/>
      <c r="I4030" s="1844"/>
      <c r="J4030" s="1845"/>
      <c r="K4030" s="1805" t="n">
        <f aca="false">(IF($E4149&lt;&gt;0,$K$2,IF($F4149&lt;&gt;0,$K$2,IF($G4149&lt;&gt;0,$K$2,IF($H4149&lt;&gt;0,$K$2,IF($I4149&lt;&gt;0,$K$2,IF($J4149&lt;&gt;0,$K$2,"")))))))</f>
        <v>1</v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1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3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6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8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30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2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4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7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4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1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40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2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3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4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5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fals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1257425175</v>
      </c>
      <c r="F4049" s="1265" t="n">
        <f aca="false">SUM(F4050:F4066)</f>
        <v>1257352035</v>
      </c>
      <c r="G4049" s="1227" t="n">
        <f aca="false">SUM(G4050:G4066)</f>
        <v>1257352035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n">
        <f aca="false">(IF($E4049&lt;&gt;0,$K$2,IF($F4049&lt;&gt;0,$K$2,IF($G4049&lt;&gt;0,$K$2,IF($H4049&lt;&gt;0,$K$2,IF($I4049&lt;&gt;0,$K$2,IF($J4049&lt;&gt;0,$K$2,"")))))))</f>
        <v>1</v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6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8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9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1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3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5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false" customHeight="false" outlineLevel="0" collapsed="false">
      <c r="A4057" s="1222" t="n">
        <v>65</v>
      </c>
      <c r="B4057" s="1246"/>
      <c r="C4057" s="1280" t="n">
        <v>1030</v>
      </c>
      <c r="D4057" s="1281" t="s">
        <v>757</v>
      </c>
      <c r="E4057" s="1852" t="n">
        <v>1257425175</v>
      </c>
      <c r="F4057" s="1283" t="n">
        <f aca="false">G4057+H4057+I4057+J4057</f>
        <v>1200821531</v>
      </c>
      <c r="G4057" s="1486" t="n">
        <v>1200821531</v>
      </c>
      <c r="H4057" s="1487"/>
      <c r="I4057" s="1487"/>
      <c r="J4057" s="1488"/>
      <c r="K4057" s="1805" t="n">
        <f aca="false">(IF($E4057&lt;&gt;0,$K$2,IF($F4057&lt;&gt;0,$K$2,IF($G4057&lt;&gt;0,$K$2,IF($H4057&lt;&gt;0,$K$2,IF($I4057&lt;&gt;0,$K$2,IF($J4057&lt;&gt;0,$K$2,"")))))))</f>
        <v>1</v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8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9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60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1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2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3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4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false" customHeight="false" outlineLevel="0" collapsed="false">
      <c r="A4065" s="1222" t="n">
        <v>115</v>
      </c>
      <c r="B4065" s="1246"/>
      <c r="C4065" s="1247" t="n">
        <v>1092</v>
      </c>
      <c r="D4065" s="1248" t="s">
        <v>765</v>
      </c>
      <c r="E4065" s="1067"/>
      <c r="F4065" s="1249" t="n">
        <f aca="false">G4065+H4065+I4065+J4065</f>
        <v>56530504</v>
      </c>
      <c r="G4065" s="1069" t="n">
        <v>56530504</v>
      </c>
      <c r="H4065" s="1070"/>
      <c r="I4065" s="1070"/>
      <c r="J4065" s="1071"/>
      <c r="K4065" s="1805" t="n">
        <f aca="false">(IF($E4065&lt;&gt;0,$K$2,IF($F4065&lt;&gt;0,$K$2,IF($G4065&lt;&gt;0,$K$2,IF($H4065&lt;&gt;0,$K$2,IF($I4065&lt;&gt;0,$K$2,IF($J4065&lt;&gt;0,$K$2,"")))))))</f>
        <v>1</v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6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6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7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8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099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100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1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2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3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4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5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7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8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9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80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6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7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8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09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10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1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2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3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9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90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1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2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3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4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5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6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7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8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9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800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1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4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3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4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5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6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7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8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9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10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1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2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3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5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5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6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7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8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9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20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1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2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3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false" customHeight="false" outlineLevel="0" collapsed="false">
      <c r="A4149" s="1230" t="n">
        <v>755</v>
      </c>
      <c r="B4149" s="1358"/>
      <c r="C4149" s="1358" t="s">
        <v>716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1257425175</v>
      </c>
      <c r="F4149" s="1361" t="n">
        <f aca="false">SUM(F4031,F4034,F4040,F4048,F4049,F4067,F4071,F4077,F4080,F4081,F4082,F4083,F4087,F4096,F4102,F4103,F4104,F4105,F4112,F4116,F4117,F4118,F4119,F4122,F4123,F4131,F4134,F4135,F4140)+F4145</f>
        <v>1257352035</v>
      </c>
      <c r="G4149" s="1362" t="n">
        <f aca="false">SUM(G4031,G4034,G4040,G4048,G4049,G4067,G4071,G4077,G4080,G4081,G4082,G4083,G4087,G4096,G4102,G4103,G4104,G4105,G4112,G4116,G4117,G4118,G4119,G4122,G4123,G4131,G4134,G4135,G4140)+G4145</f>
        <v>1257352035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n">
        <f aca="false">(IF($E4149&lt;&gt;0,$K$2,IF($F4149&lt;&gt;0,$K$2,IF($G4149&lt;&gt;0,$K$2,IF($H4149&lt;&gt;0,$K$2,IF($I4149&lt;&gt;0,$K$2,IF($J4149&lt;&gt;0,$K$2,"")))))))</f>
        <v>1</v>
      </c>
      <c r="L4149" s="1885" t="str">
        <f aca="false">LEFT(C4028,1)</f>
        <v>8</v>
      </c>
    </row>
    <row r="4150" customFormat="false" ht="16.5" hidden="fals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n">
        <f aca="false">K4149</f>
        <v>1</v>
      </c>
      <c r="L4150" s="1806"/>
    </row>
    <row r="4151" customFormat="false" ht="15.75" hidden="fals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n">
        <f aca="false">K4149</f>
        <v>1</v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ИЗПЪЛНЕНИЕТО НА БЮДЖЕТА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str">
        <f aca="false">$B$9</f>
        <v>МРРБ</v>
      </c>
      <c r="C4155" s="1173"/>
      <c r="D4155" s="1173"/>
      <c r="E4155" s="1002" t="n">
        <f aca="false">$E$9</f>
        <v>45292</v>
      </c>
      <c r="F4155" s="1174" t="n">
        <f aca="false">$F$9</f>
        <v>45657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8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5</v>
      </c>
      <c r="E4160" s="1371" t="n">
        <f aca="false">$E$15</f>
        <v>0</v>
      </c>
      <c r="F4160" s="1889" t="str">
        <f aca="false">$F$15</f>
        <v>БЮДЖЕТ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6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7</v>
      </c>
      <c r="C4162" s="1375" t="s">
        <v>1117</v>
      </c>
      <c r="D4162" s="1376" t="s">
        <v>829</v>
      </c>
      <c r="E4162" s="1377" t="s">
        <v>830</v>
      </c>
      <c r="F4162" s="1378" t="s">
        <v>831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2</v>
      </c>
      <c r="D4163" s="1381" t="s">
        <v>833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4</v>
      </c>
      <c r="D4164" s="1386" t="s">
        <v>835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6</v>
      </c>
      <c r="D4165" s="1391" t="s">
        <v>837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8</v>
      </c>
      <c r="D4166" s="1381" t="s">
        <v>839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40</v>
      </c>
      <c r="D4167" s="1386" t="s">
        <v>835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1</v>
      </c>
      <c r="D4168" s="1396" t="s">
        <v>842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3</v>
      </c>
      <c r="D4169" s="1381" t="s">
        <v>844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5</v>
      </c>
      <c r="D4170" s="1402" t="s">
        <v>846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7</v>
      </c>
      <c r="D4171" s="1391" t="s">
        <v>848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50</v>
      </c>
      <c r="D4172" s="1381" t="s">
        <v>851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2</v>
      </c>
      <c r="D4173" s="1402" t="s">
        <v>853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4</v>
      </c>
      <c r="D4174" s="1391" t="s">
        <v>855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6</v>
      </c>
      <c r="D4175" s="1381" t="s">
        <v>857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8</v>
      </c>
      <c r="D4176" s="1381" t="s">
        <v>859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60</v>
      </c>
      <c r="D4177" s="1381" t="s">
        <v>861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2</v>
      </c>
      <c r="D4178" s="1381" t="s">
        <v>863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4</v>
      </c>
      <c r="D4179" s="1381" t="s">
        <v>865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6</v>
      </c>
      <c r="D4180" s="1381" t="s">
        <v>867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8</v>
      </c>
      <c r="D4181" s="1381" t="s">
        <v>869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70</v>
      </c>
      <c r="D4182" s="1381" t="s">
        <v>871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2</v>
      </c>
      <c r="D4183" s="1381" t="s">
        <v>873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4</v>
      </c>
      <c r="D4184" s="1416" t="s">
        <v>875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7</v>
      </c>
      <c r="C4185" s="1375" t="s">
        <v>876</v>
      </c>
      <c r="D4185" s="1376" t="s">
        <v>877</v>
      </c>
      <c r="E4185" s="1377" t="s">
        <v>830</v>
      </c>
      <c r="F4185" s="1378" t="s">
        <v>831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8</v>
      </c>
      <c r="D4186" s="1381" t="s">
        <v>879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80</v>
      </c>
      <c r="D4187" s="1425" t="s">
        <v>881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2</v>
      </c>
      <c r="D4188" s="1428" t="s">
        <v>883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false" customHeight="false" outlineLevel="0" collapsed="false">
      <c r="B4189" s="1431" t="s">
        <v>884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n">
        <f aca="false">K4149</f>
        <v>1</v>
      </c>
      <c r="L4189" s="1806"/>
    </row>
    <row r="4190" customFormat="false" ht="15.75" hidden="false" customHeight="true" outlineLevel="0" collapsed="false">
      <c r="B4190" s="1912" t="s">
        <v>885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n">
        <f aca="false">K4149</f>
        <v>1</v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fals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n">
        <f aca="false">(IF($E4328&lt;&gt;0,$K$2,IF($F4328&lt;&gt;0,$K$2,IF($G4328&lt;&gt;0,$K$2,IF($H4328&lt;&gt;0,$K$2,IF($I4328&lt;&gt;0,$K$2,IF($J4328&lt;&gt;0,$K$2,"")))))))</f>
        <v>1</v>
      </c>
      <c r="L4192" s="1806"/>
    </row>
    <row r="4193" customFormat="false" ht="15.75" hidden="fals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n">
        <f aca="false">(IF($E4328&lt;&gt;0,$K$2,IF($F4328&lt;&gt;0,$K$2,IF($G4328&lt;&gt;0,$K$2,IF($H4328&lt;&gt;0,$K$2,IF($I4328&lt;&gt;0,$K$2,IF($J4328&lt;&gt;0,$K$2,"")))))))</f>
        <v>1</v>
      </c>
      <c r="L4193" s="1806"/>
    </row>
    <row r="4194" customFormat="false" ht="15.75" hidden="false" customHeight="false" outlineLevel="0" collapsed="false">
      <c r="B4194" s="1171" t="str">
        <f aca="false">$B$7</f>
        <v>ОТЧЕТНИ ДАННИ ПО ЕБК ЗА ИЗПЪЛНЕНИЕТО НА БЮДЖЕТА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n">
        <f aca="false">(IF($E4328&lt;&gt;0,$K$2,IF($F4328&lt;&gt;0,$K$2,IF($G4328&lt;&gt;0,$K$2,IF($H4328&lt;&gt;0,$K$2,IF($I4328&lt;&gt;0,$K$2,IF($J4328&lt;&gt;0,$K$2,"")))))))</f>
        <v>1</v>
      </c>
      <c r="L4194" s="1806"/>
    </row>
    <row r="4195" customFormat="false" ht="15.75" hidden="fals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7</v>
      </c>
      <c r="I4195" s="1811"/>
      <c r="J4195" s="1812"/>
      <c r="K4195" s="1805" t="n">
        <f aca="false">(IF($E4328&lt;&gt;0,$K$2,IF($F4328&lt;&gt;0,$K$2,IF($G4328&lt;&gt;0,$K$2,IF($H4328&lt;&gt;0,$K$2,IF($I4328&lt;&gt;0,$K$2,IF($J4328&lt;&gt;0,$K$2,"")))))))</f>
        <v>1</v>
      </c>
      <c r="L4195" s="1806"/>
    </row>
    <row r="4196" customFormat="false" ht="18.75" hidden="false" customHeight="false" outlineLevel="0" collapsed="false">
      <c r="B4196" s="1173" t="str">
        <f aca="false">$B$9</f>
        <v>МРРБ</v>
      </c>
      <c r="C4196" s="1173"/>
      <c r="D4196" s="1173"/>
      <c r="E4196" s="1002" t="n">
        <f aca="false">$E$9</f>
        <v>45292</v>
      </c>
      <c r="F4196" s="1174" t="n">
        <f aca="false">$F$9</f>
        <v>45657</v>
      </c>
      <c r="G4196" s="1169"/>
      <c r="H4196" s="1169"/>
      <c r="I4196" s="1169"/>
      <c r="J4196" s="1169"/>
      <c r="K4196" s="1805" t="n">
        <f aca="false">(IF($E4328&lt;&gt;0,$K$2,IF($F4328&lt;&gt;0,$K$2,IF($G4328&lt;&gt;0,$K$2,IF($H4328&lt;&gt;0,$K$2,IF($I4328&lt;&gt;0,$K$2,IF($J4328&lt;&gt;0,$K$2,"")))))))</f>
        <v>1</v>
      </c>
      <c r="L4196" s="1806"/>
    </row>
    <row r="4197" customFormat="false" ht="15.75" hidden="fals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n">
        <f aca="false">(IF($E4328&lt;&gt;0,$K$2,IF($F4328&lt;&gt;0,$K$2,IF($G4328&lt;&gt;0,$K$2,IF($H4328&lt;&gt;0,$K$2,IF($I4328&lt;&gt;0,$K$2,IF($J4328&lt;&gt;0,$K$2,"")))))))</f>
        <v>1</v>
      </c>
      <c r="L4197" s="1806"/>
    </row>
    <row r="4198" customFormat="false" ht="15.75" hidden="fals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n">
        <f aca="false">(IF($E4328&lt;&gt;0,$K$2,IF($F4328&lt;&gt;0,$K$2,IF($G4328&lt;&gt;0,$K$2,IF($H4328&lt;&gt;0,$K$2,IF($I4328&lt;&gt;0,$K$2,IF($J4328&lt;&gt;0,$K$2,"")))))))</f>
        <v>1</v>
      </c>
      <c r="L4198" s="1806"/>
    </row>
    <row r="4199" customFormat="false" ht="19.5" hidden="fals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8</v>
      </c>
      <c r="F4199" s="1814" t="str">
        <f aca="false">$F$12</f>
        <v>2100</v>
      </c>
      <c r="G4199" s="1815"/>
      <c r="H4199" s="1169"/>
      <c r="I4199" s="1169"/>
      <c r="J4199" s="1169"/>
      <c r="K4199" s="1805" t="n">
        <f aca="false">(IF($E4328&lt;&gt;0,$K$2,IF($F4328&lt;&gt;0,$K$2,IF($G4328&lt;&gt;0,$K$2,IF($H4328&lt;&gt;0,$K$2,IF($I4328&lt;&gt;0,$K$2,IF($J4328&lt;&gt;0,$K$2,"")))))))</f>
        <v>1</v>
      </c>
      <c r="L4199" s="1806"/>
    </row>
    <row r="4200" customFormat="false" ht="15.75" hidden="fals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n">
        <f aca="false">(IF($E4328&lt;&gt;0,$K$2,IF($F4328&lt;&gt;0,$K$2,IF($G4328&lt;&gt;0,$K$2,IF($H4328&lt;&gt;0,$K$2,IF($I4328&lt;&gt;0,$K$2,IF($J4328&lt;&gt;0,$K$2,"")))))))</f>
        <v>1</v>
      </c>
      <c r="L4200" s="1806"/>
    </row>
    <row r="4201" customFormat="false" ht="19.5" hidden="false" customHeight="false" outlineLevel="0" collapsed="false">
      <c r="B4201" s="1180"/>
      <c r="C4201" s="1169"/>
      <c r="D4201" s="1181" t="s">
        <v>577</v>
      </c>
      <c r="E4201" s="1182" t="n">
        <f aca="false">$E$15</f>
        <v>0</v>
      </c>
      <c r="F4201" s="1015" t="str">
        <f aca="false">$F$15</f>
        <v>БЮДЖЕТ</v>
      </c>
      <c r="G4201" s="1169"/>
      <c r="H4201" s="1184"/>
      <c r="I4201" s="1169"/>
      <c r="J4201" s="1184"/>
      <c r="K4201" s="1805" t="n">
        <f aca="false">(IF($E4328&lt;&gt;0,$K$2,IF($F4328&lt;&gt;0,$K$2,IF($G4328&lt;&gt;0,$K$2,IF($H4328&lt;&gt;0,$K$2,IF($I4328&lt;&gt;0,$K$2,IF($J4328&lt;&gt;0,$K$2,"")))))))</f>
        <v>1</v>
      </c>
      <c r="L4201" s="1806"/>
    </row>
    <row r="4202" customFormat="false" ht="16.5" hidden="fals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n">
        <f aca="false">(IF($E4328&lt;&gt;0,$K$2,IF($F4328&lt;&gt;0,$K$2,IF($G4328&lt;&gt;0,$K$2,IF($H4328&lt;&gt;0,$K$2,IF($I4328&lt;&gt;0,$K$2,IF($J4328&lt;&gt;0,$K$2,"")))))))</f>
        <v>1</v>
      </c>
      <c r="L4202" s="1806"/>
    </row>
    <row r="4203" customFormat="false" ht="16.5" hidden="false" customHeight="false" outlineLevel="0" collapsed="false">
      <c r="B4203" s="1816"/>
      <c r="C4203" s="1817"/>
      <c r="D4203" s="1818" t="s">
        <v>1088</v>
      </c>
      <c r="E4203" s="1193" t="s">
        <v>421</v>
      </c>
      <c r="F4203" s="1194" t="s">
        <v>579</v>
      </c>
      <c r="G4203" s="1195"/>
      <c r="H4203" s="1196"/>
      <c r="I4203" s="1195"/>
      <c r="J4203" s="1197"/>
      <c r="K4203" s="1805" t="n">
        <f aca="false">(IF($E4328&lt;&gt;0,$K$2,IF($F4328&lt;&gt;0,$K$2,IF($G4328&lt;&gt;0,$K$2,IF($H4328&lt;&gt;0,$K$2,IF($I4328&lt;&gt;0,$K$2,IF($J4328&lt;&gt;0,$K$2,"")))))))</f>
        <v>1</v>
      </c>
      <c r="L4203" s="1806"/>
    </row>
    <row r="4204" customFormat="false" ht="55.9" hidden="false" customHeight="true" outlineLevel="0" collapsed="false">
      <c r="B4204" s="1200" t="s">
        <v>244</v>
      </c>
      <c r="C4204" s="1201" t="s">
        <v>580</v>
      </c>
      <c r="D4204" s="1819" t="s">
        <v>1089</v>
      </c>
      <c r="E4204" s="1203" t="n">
        <f aca="false">$C$3</f>
        <v>2024</v>
      </c>
      <c r="F4204" s="1204" t="s">
        <v>582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n">
        <f aca="false">(IF($E4328&lt;&gt;0,$K$2,IF($F4328&lt;&gt;0,$K$2,IF($G4328&lt;&gt;0,$K$2,IF($H4328&lt;&gt;0,$K$2,IF($I4328&lt;&gt;0,$K$2,IF($J4328&lt;&gt;0,$K$2,"")))))))</f>
        <v>1</v>
      </c>
      <c r="L4204" s="1806"/>
    </row>
    <row r="4205" customFormat="false" ht="69" hidden="fals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n">
        <f aca="false">(IF($E4328&lt;&gt;0,$K$2,IF($F4328&lt;&gt;0,$K$2,IF($G4328&lt;&gt;0,$K$2,IF($H4328&lt;&gt;0,$K$2,IF($I4328&lt;&gt;0,$K$2,IF($J4328&lt;&gt;0,$K$2,"")))))))</f>
        <v>1</v>
      </c>
      <c r="L4205" s="1806"/>
    </row>
    <row r="4206" customFormat="false" ht="15.75" hidden="false" customHeight="false" outlineLevel="0" collapsed="false">
      <c r="B4206" s="1824"/>
      <c r="C4206" s="1825" t="n">
        <v>0</v>
      </c>
      <c r="D4206" s="1826" t="s">
        <v>1090</v>
      </c>
      <c r="E4206" s="1355"/>
      <c r="F4206" s="1827"/>
      <c r="G4206" s="1828"/>
      <c r="H4206" s="1829"/>
      <c r="I4206" s="1829"/>
      <c r="J4206" s="1830"/>
      <c r="K4206" s="1805" t="n">
        <f aca="false">(IF($E4328&lt;&gt;0,$K$2,IF($F4328&lt;&gt;0,$K$2,IF($G4328&lt;&gt;0,$K$2,IF($H4328&lt;&gt;0,$K$2,IF($I4328&lt;&gt;0,$K$2,IF($J4328&lt;&gt;0,$K$2,"")))))))</f>
        <v>1</v>
      </c>
      <c r="L4206" s="1806"/>
    </row>
    <row r="4207" customFormat="false" ht="15.75" hidden="false" customHeight="false" outlineLevel="0" collapsed="false">
      <c r="B4207" s="1831"/>
      <c r="C4207" s="1832" t="n">
        <f aca="false">VLOOKUP(D4208,EBK_DEIN2,2,FALSE())</f>
        <v>9910</v>
      </c>
      <c r="D4207" s="1833" t="s">
        <v>1091</v>
      </c>
      <c r="E4207" s="1827"/>
      <c r="F4207" s="1827"/>
      <c r="G4207" s="1834"/>
      <c r="H4207" s="1835"/>
      <c r="I4207" s="1835"/>
      <c r="J4207" s="1836"/>
      <c r="K4207" s="1805" t="n">
        <f aca="false">(IF($E4328&lt;&gt;0,$K$2,IF($F4328&lt;&gt;0,$K$2,IF($G4328&lt;&gt;0,$K$2,IF($H4328&lt;&gt;0,$K$2,IF($I4328&lt;&gt;0,$K$2,IF($J4328&lt;&gt;0,$K$2,"")))))))</f>
        <v>1</v>
      </c>
      <c r="L4207" s="1806"/>
    </row>
    <row r="4208" customFormat="false" ht="15.75" hidden="false" customHeight="false" outlineLevel="0" collapsed="false">
      <c r="B4208" s="1837"/>
      <c r="C4208" s="1838" t="n">
        <f aca="false">+C4207</f>
        <v>9910</v>
      </c>
      <c r="D4208" s="1839" t="s">
        <v>1137</v>
      </c>
      <c r="E4208" s="1827"/>
      <c r="F4208" s="1827"/>
      <c r="G4208" s="1834"/>
      <c r="H4208" s="1835"/>
      <c r="I4208" s="1835"/>
      <c r="J4208" s="1836"/>
      <c r="K4208" s="1805" t="n">
        <f aca="false">(IF($E4328&lt;&gt;0,$K$2,IF($F4328&lt;&gt;0,$K$2,IF($G4328&lt;&gt;0,$K$2,IF($H4328&lt;&gt;0,$K$2,IF($I4328&lt;&gt;0,$K$2,IF($J4328&lt;&gt;0,$K$2,"")))))))</f>
        <v>1</v>
      </c>
      <c r="L4208" s="1806"/>
    </row>
    <row r="4209" customFormat="false" ht="15.75" hidden="false" customHeight="false" outlineLevel="0" collapsed="false">
      <c r="B4209" s="1840"/>
      <c r="C4209" s="1841"/>
      <c r="D4209" s="1842" t="s">
        <v>1093</v>
      </c>
      <c r="E4209" s="1827"/>
      <c r="F4209" s="1827"/>
      <c r="G4209" s="1843"/>
      <c r="H4209" s="1844"/>
      <c r="I4209" s="1844"/>
      <c r="J4209" s="1845"/>
      <c r="K4209" s="1805" t="n">
        <f aca="false">(IF($E4328&lt;&gt;0,$K$2,IF($F4328&lt;&gt;0,$K$2,IF($G4328&lt;&gt;0,$K$2,IF($H4328&lt;&gt;0,$K$2,IF($I4328&lt;&gt;0,$K$2,IF($J4328&lt;&gt;0,$K$2,"")))))))</f>
        <v>1</v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1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3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6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8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30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2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4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7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4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1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40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2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3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4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5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6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7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8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9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1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3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5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7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8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9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60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1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2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3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4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5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6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6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7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8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099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100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1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2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3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4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5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fals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 t="n">
        <f aca="false">11173674+2072239</f>
        <v>13245913</v>
      </c>
      <c r="F4261" s="1265" t="n">
        <f aca="false">G4261+H4261+I4261+J4261</f>
        <v>13245913</v>
      </c>
      <c r="G4261" s="1848" t="n">
        <v>13245913</v>
      </c>
      <c r="H4261" s="1849"/>
      <c r="I4261" s="1849"/>
      <c r="J4261" s="1850"/>
      <c r="K4261" s="1805" t="n">
        <f aca="false">(IF($E4261&lt;&gt;0,$K$2,IF($F4261&lt;&gt;0,$K$2,IF($G4261&lt;&gt;0,$K$2,IF($H4261&lt;&gt;0,$K$2,IF($I4261&lt;&gt;0,$K$2,IF($J4261&lt;&gt;0,$K$2,"")))))))</f>
        <v>1</v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7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8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9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80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tru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0</v>
      </c>
      <c r="G4266" s="1227" t="n">
        <f aca="false">SUM(G4267:G4274)</f>
        <v>0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str">
        <f aca="false">(IF($E4266&lt;&gt;0,$K$2,IF($F4266&lt;&gt;0,$K$2,IF($G4266&lt;&gt;0,$K$2,IF($H4266&lt;&gt;0,$K$2,IF($I4266&lt;&gt;0,$K$2,IF($J4266&lt;&gt;0,$K$2,"")))))))</f>
        <v/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6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7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8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09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10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1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true" customHeight="false" outlineLevel="0" collapsed="false">
      <c r="A4273" s="1222" t="n">
        <v>250</v>
      </c>
      <c r="B4273" s="1246"/>
      <c r="C4273" s="1247" t="n">
        <v>2991</v>
      </c>
      <c r="D4273" s="1309" t="s">
        <v>1112</v>
      </c>
      <c r="E4273" s="1067"/>
      <c r="F4273" s="1249" t="n">
        <f aca="false">G4273+H4273+I4273+J4273</f>
        <v>0</v>
      </c>
      <c r="G4273" s="1069"/>
      <c r="H4273" s="1070"/>
      <c r="I4273" s="1070"/>
      <c r="J4273" s="1071"/>
      <c r="K4273" s="1805" t="str">
        <f aca="false">(IF($E4273&lt;&gt;0,$K$2,IF($F4273&lt;&gt;0,$K$2,IF($G4273&lt;&gt;0,$K$2,IF($H4273&lt;&gt;0,$K$2,IF($I4273&lt;&gt;0,$K$2,IF($J4273&lt;&gt;0,$K$2,"")))))))</f>
        <v/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3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9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90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1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2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3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4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5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6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7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8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9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800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1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4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3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4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5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6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7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8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9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10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1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2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3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5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5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6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7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8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9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20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1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2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3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false" customHeight="false" outlineLevel="0" collapsed="false">
      <c r="A4328" s="1230" t="n">
        <v>755</v>
      </c>
      <c r="B4328" s="1358"/>
      <c r="C4328" s="1358" t="s">
        <v>716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13245913</v>
      </c>
      <c r="F4328" s="1361" t="n">
        <f aca="false">SUM(F4210,F4213,F4219,F4227,F4228,F4246,F4250,F4256,F4259,F4260,F4261,F4262,F4266,F4275,F4281,F4282,F4283,F4284,F4291,F4295,F4296,F4297,F4298,F4301,F4302,F4310,F4313,F4314,F4319)+F4324</f>
        <v>13245913</v>
      </c>
      <c r="G4328" s="1362" t="n">
        <f aca="false">SUM(G4210,G4213,G4219,G4227,G4228,G4246,G4250,G4256,G4259,G4260,G4261,G4262,G4266,G4275,G4281,G4282,G4283,G4284,G4291,G4295,G4296,G4297,G4298,G4301,G4302,G4310,G4313,G4314,G4319)+G4324</f>
        <v>13245913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n">
        <f aca="false">(IF($E4328&lt;&gt;0,$K$2,IF($F4328&lt;&gt;0,$K$2,IF($G4328&lt;&gt;0,$K$2,IF($H4328&lt;&gt;0,$K$2,IF($I4328&lt;&gt;0,$K$2,IF($J4328&lt;&gt;0,$K$2,"")))))))</f>
        <v>1</v>
      </c>
      <c r="L4328" s="1885" t="str">
        <f aca="false">LEFT(C4207,1)</f>
        <v>9</v>
      </c>
    </row>
    <row r="4329" customFormat="false" ht="16.5" hidden="fals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n">
        <f aca="false">K4328</f>
        <v>1</v>
      </c>
      <c r="L4329" s="1806"/>
    </row>
    <row r="4330" customFormat="false" ht="15.75" hidden="fals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n">
        <f aca="false">K4328</f>
        <v>1</v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ИЗПЪЛНЕНИЕТО НА БЮДЖЕТА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str">
        <f aca="false">$B$9</f>
        <v>МРРБ</v>
      </c>
      <c r="C4334" s="1173"/>
      <c r="D4334" s="1173"/>
      <c r="E4334" s="1002" t="n">
        <f aca="false">$E$9</f>
        <v>45292</v>
      </c>
      <c r="F4334" s="1174" t="n">
        <f aca="false">$F$9</f>
        <v>45657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8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5</v>
      </c>
      <c r="E4339" s="1371" t="n">
        <f aca="false">$E$15</f>
        <v>0</v>
      </c>
      <c r="F4339" s="1889" t="str">
        <f aca="false">$F$15</f>
        <v>БЮДЖЕТ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6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7</v>
      </c>
      <c r="C4341" s="1375" t="s">
        <v>1117</v>
      </c>
      <c r="D4341" s="1376" t="s">
        <v>829</v>
      </c>
      <c r="E4341" s="1377" t="s">
        <v>830</v>
      </c>
      <c r="F4341" s="1378" t="s">
        <v>831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2</v>
      </c>
      <c r="D4342" s="1381" t="s">
        <v>833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4</v>
      </c>
      <c r="D4343" s="1386" t="s">
        <v>835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6</v>
      </c>
      <c r="D4344" s="1391" t="s">
        <v>837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8</v>
      </c>
      <c r="D4345" s="1381" t="s">
        <v>839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40</v>
      </c>
      <c r="D4346" s="1386" t="s">
        <v>835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1</v>
      </c>
      <c r="D4347" s="1396" t="s">
        <v>842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3</v>
      </c>
      <c r="D4348" s="1381" t="s">
        <v>844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5</v>
      </c>
      <c r="D4349" s="1402" t="s">
        <v>846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7</v>
      </c>
      <c r="D4350" s="1391" t="s">
        <v>848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50</v>
      </c>
      <c r="D4351" s="1381" t="s">
        <v>851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2</v>
      </c>
      <c r="D4352" s="1402" t="s">
        <v>853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4</v>
      </c>
      <c r="D4353" s="1391" t="s">
        <v>855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6</v>
      </c>
      <c r="D4354" s="1381" t="s">
        <v>857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8</v>
      </c>
      <c r="D4355" s="1381" t="s">
        <v>859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60</v>
      </c>
      <c r="D4356" s="1381" t="s">
        <v>861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2</v>
      </c>
      <c r="D4357" s="1381" t="s">
        <v>863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4</v>
      </c>
      <c r="D4358" s="1381" t="s">
        <v>865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6</v>
      </c>
      <c r="D4359" s="1381" t="s">
        <v>867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8</v>
      </c>
      <c r="D4360" s="1381" t="s">
        <v>869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70</v>
      </c>
      <c r="D4361" s="1381" t="s">
        <v>871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2</v>
      </c>
      <c r="D4362" s="1381" t="s">
        <v>873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4</v>
      </c>
      <c r="D4363" s="1416" t="s">
        <v>875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7</v>
      </c>
      <c r="C4364" s="1375" t="s">
        <v>876</v>
      </c>
      <c r="D4364" s="1376" t="s">
        <v>877</v>
      </c>
      <c r="E4364" s="1377" t="s">
        <v>830</v>
      </c>
      <c r="F4364" s="1378" t="s">
        <v>831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8</v>
      </c>
      <c r="D4365" s="1381" t="s">
        <v>879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80</v>
      </c>
      <c r="D4366" s="1425" t="s">
        <v>881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2</v>
      </c>
      <c r="D4367" s="1428" t="s">
        <v>883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false" customHeight="false" outlineLevel="0" collapsed="false">
      <c r="B4368" s="1431" t="s">
        <v>884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n">
        <f aca="false">K4328</f>
        <v>1</v>
      </c>
      <c r="L4368" s="1806"/>
    </row>
    <row r="4369" customFormat="false" ht="15.75" hidden="false" customHeight="true" outlineLevel="0" collapsed="false">
      <c r="B4369" s="1912" t="s">
        <v>885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n">
        <f aca="false">K4328</f>
        <v>1</v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ИЗПЪЛНЕНИЕТО НА БЮДЖЕТА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7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str">
        <f aca="false">$B$9</f>
        <v>МРРБ</v>
      </c>
      <c r="C4375" s="1173"/>
      <c r="D4375" s="1173"/>
      <c r="E4375" s="1002" t="n">
        <f aca="false">$E$9</f>
        <v>45292</v>
      </c>
      <c r="F4375" s="1174" t="n">
        <f aca="false">$F$9</f>
        <v>45657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8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7</v>
      </c>
      <c r="E4380" s="1182" t="n">
        <f aca="false">$E$15</f>
        <v>0</v>
      </c>
      <c r="F4380" s="1015" t="str">
        <f aca="false">$F$15</f>
        <v>БЮДЖЕТ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8</v>
      </c>
      <c r="E4382" s="1193" t="s">
        <v>421</v>
      </c>
      <c r="F4382" s="1194" t="s">
        <v>579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80</v>
      </c>
      <c r="D4383" s="1819" t="s">
        <v>1089</v>
      </c>
      <c r="E4383" s="1203" t="n">
        <f aca="false">$C$3</f>
        <v>2024</v>
      </c>
      <c r="F4383" s="1204" t="s">
        <v>582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90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0</v>
      </c>
      <c r="D4386" s="1833" t="s">
        <v>1091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0</v>
      </c>
      <c r="D4387" s="1839" t="s">
        <v>1138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3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1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3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6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8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30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4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7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4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1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40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2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3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4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5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6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7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8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9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1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3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5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7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8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60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1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2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3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4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5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6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6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7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8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09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100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1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2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3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4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5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7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8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9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80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6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7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8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09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10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1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2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3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9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90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1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2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3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4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5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6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7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8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9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800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1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4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3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4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5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6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7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8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9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10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1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2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3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5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5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6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7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8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9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20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1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2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3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6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0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ИЗПЪЛНЕНИЕТО НА БЮДЖЕТА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str">
        <f aca="false">$B$9</f>
        <v>МРРБ</v>
      </c>
      <c r="C4513" s="1173"/>
      <c r="D4513" s="1173"/>
      <c r="E4513" s="1002" t="n">
        <f aca="false">$E$9</f>
        <v>45292</v>
      </c>
      <c r="F4513" s="1174" t="n">
        <f aca="false">$F$9</f>
        <v>45657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8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5</v>
      </c>
      <c r="E4518" s="1371" t="n">
        <f aca="false">$E$15</f>
        <v>0</v>
      </c>
      <c r="F4518" s="1889" t="str">
        <f aca="false">$F$15</f>
        <v>БЮДЖЕТ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6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7</v>
      </c>
      <c r="C4520" s="1375" t="s">
        <v>1117</v>
      </c>
      <c r="D4520" s="1376" t="s">
        <v>829</v>
      </c>
      <c r="E4520" s="1377" t="s">
        <v>830</v>
      </c>
      <c r="F4520" s="1378" t="s">
        <v>831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2</v>
      </c>
      <c r="D4521" s="1381" t="s">
        <v>833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4</v>
      </c>
      <c r="D4522" s="1386" t="s">
        <v>835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6</v>
      </c>
      <c r="D4523" s="1391" t="s">
        <v>837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8</v>
      </c>
      <c r="D4524" s="1381" t="s">
        <v>839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40</v>
      </c>
      <c r="D4525" s="1386" t="s">
        <v>835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1</v>
      </c>
      <c r="D4526" s="1396" t="s">
        <v>842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3</v>
      </c>
      <c r="D4527" s="1381" t="s">
        <v>844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5</v>
      </c>
      <c r="D4528" s="1402" t="s">
        <v>846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7</v>
      </c>
      <c r="D4529" s="1391" t="s">
        <v>848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50</v>
      </c>
      <c r="D4530" s="1381" t="s">
        <v>851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2</v>
      </c>
      <c r="D4531" s="1402" t="s">
        <v>853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4</v>
      </c>
      <c r="D4532" s="1391" t="s">
        <v>855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6</v>
      </c>
      <c r="D4533" s="1381" t="s">
        <v>857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8</v>
      </c>
      <c r="D4534" s="1381" t="s">
        <v>859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60</v>
      </c>
      <c r="D4535" s="1381" t="s">
        <v>861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2</v>
      </c>
      <c r="D4536" s="1381" t="s">
        <v>863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4</v>
      </c>
      <c r="D4537" s="1381" t="s">
        <v>865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6</v>
      </c>
      <c r="D4538" s="1381" t="s">
        <v>867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8</v>
      </c>
      <c r="D4539" s="1381" t="s">
        <v>869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70</v>
      </c>
      <c r="D4540" s="1381" t="s">
        <v>871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2</v>
      </c>
      <c r="D4541" s="1381" t="s">
        <v>873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4</v>
      </c>
      <c r="D4542" s="1416" t="s">
        <v>875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7</v>
      </c>
      <c r="C4543" s="1375" t="s">
        <v>876</v>
      </c>
      <c r="D4543" s="1376" t="s">
        <v>877</v>
      </c>
      <c r="E4543" s="1377" t="s">
        <v>830</v>
      </c>
      <c r="F4543" s="1378" t="s">
        <v>831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8</v>
      </c>
      <c r="D4544" s="1381" t="s">
        <v>879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80</v>
      </c>
      <c r="D4545" s="1425" t="s">
        <v>881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2</v>
      </c>
      <c r="D4546" s="1428" t="s">
        <v>883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4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5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ИЗПЪЛНЕНИЕТО НА БЮДЖЕТА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7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str">
        <f aca="false">$B$9</f>
        <v>МРРБ</v>
      </c>
      <c r="C4554" s="1173"/>
      <c r="D4554" s="1173"/>
      <c r="E4554" s="1002" t="n">
        <f aca="false">$E$9</f>
        <v>45292</v>
      </c>
      <c r="F4554" s="1174" t="n">
        <f aca="false">$F$9</f>
        <v>45657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8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7</v>
      </c>
      <c r="E4559" s="1182" t="n">
        <f aca="false">$E$15</f>
        <v>0</v>
      </c>
      <c r="F4559" s="1015" t="str">
        <f aca="false">$F$15</f>
        <v>БЮДЖЕТ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8</v>
      </c>
      <c r="E4561" s="1193" t="s">
        <v>421</v>
      </c>
      <c r="F4561" s="1194" t="s">
        <v>579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80</v>
      </c>
      <c r="D4562" s="1819" t="s">
        <v>1089</v>
      </c>
      <c r="E4562" s="1203" t="n">
        <f aca="false">$C$3</f>
        <v>2024</v>
      </c>
      <c r="F4562" s="1204" t="s">
        <v>582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90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0</v>
      </c>
      <c r="D4565" s="1833" t="s">
        <v>1091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0</v>
      </c>
      <c r="D4566" s="1839" t="s">
        <v>1138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3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1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3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6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8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30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2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4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7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4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1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40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2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3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4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5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6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7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8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9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1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3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5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7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8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9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60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1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2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3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4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6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6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7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8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099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100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1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2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3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4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5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7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8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9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80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6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7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8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09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10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1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2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3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9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90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1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2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3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4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5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6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7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8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9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800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1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4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3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4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5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6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7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8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9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10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1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2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3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5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5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6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7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8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9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20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1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2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3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6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0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ИЗПЪЛНЕНИЕТО НА БЮДЖЕТА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str">
        <f aca="false">$B$9</f>
        <v>МРРБ</v>
      </c>
      <c r="C4692" s="1173"/>
      <c r="D4692" s="1173"/>
      <c r="E4692" s="1002" t="n">
        <f aca="false">$E$9</f>
        <v>45292</v>
      </c>
      <c r="F4692" s="1174" t="n">
        <f aca="false">$F$9</f>
        <v>45657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8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5</v>
      </c>
      <c r="E4697" s="1371" t="n">
        <f aca="false">$E$15</f>
        <v>0</v>
      </c>
      <c r="F4697" s="1889" t="str">
        <f aca="false">$F$15</f>
        <v>БЮДЖЕТ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6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7</v>
      </c>
      <c r="C4699" s="1375" t="s">
        <v>1117</v>
      </c>
      <c r="D4699" s="1376" t="s">
        <v>829</v>
      </c>
      <c r="E4699" s="1377" t="s">
        <v>830</v>
      </c>
      <c r="F4699" s="1378" t="s">
        <v>831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2</v>
      </c>
      <c r="D4700" s="1381" t="s">
        <v>833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4</v>
      </c>
      <c r="D4701" s="1386" t="s">
        <v>835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6</v>
      </c>
      <c r="D4702" s="1391" t="s">
        <v>837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8</v>
      </c>
      <c r="D4703" s="1381" t="s">
        <v>839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40</v>
      </c>
      <c r="D4704" s="1386" t="s">
        <v>835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1</v>
      </c>
      <c r="D4705" s="1396" t="s">
        <v>842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3</v>
      </c>
      <c r="D4706" s="1381" t="s">
        <v>844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5</v>
      </c>
      <c r="D4707" s="1402" t="s">
        <v>846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7</v>
      </c>
      <c r="D4708" s="1391" t="s">
        <v>848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50</v>
      </c>
      <c r="D4709" s="1381" t="s">
        <v>851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2</v>
      </c>
      <c r="D4710" s="1402" t="s">
        <v>853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4</v>
      </c>
      <c r="D4711" s="1391" t="s">
        <v>855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6</v>
      </c>
      <c r="D4712" s="1381" t="s">
        <v>857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8</v>
      </c>
      <c r="D4713" s="1381" t="s">
        <v>859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60</v>
      </c>
      <c r="D4714" s="1381" t="s">
        <v>861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2</v>
      </c>
      <c r="D4715" s="1381" t="s">
        <v>863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4</v>
      </c>
      <c r="D4716" s="1381" t="s">
        <v>865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6</v>
      </c>
      <c r="D4717" s="1381" t="s">
        <v>867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8</v>
      </c>
      <c r="D4718" s="1381" t="s">
        <v>869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70</v>
      </c>
      <c r="D4719" s="1381" t="s">
        <v>871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2</v>
      </c>
      <c r="D4720" s="1381" t="s">
        <v>873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4</v>
      </c>
      <c r="D4721" s="1416" t="s">
        <v>875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7</v>
      </c>
      <c r="C4722" s="1375" t="s">
        <v>876</v>
      </c>
      <c r="D4722" s="1376" t="s">
        <v>877</v>
      </c>
      <c r="E4722" s="1377" t="s">
        <v>830</v>
      </c>
      <c r="F4722" s="1378" t="s">
        <v>831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8</v>
      </c>
      <c r="D4723" s="1381" t="s">
        <v>879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80</v>
      </c>
      <c r="D4724" s="1425" t="s">
        <v>881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2</v>
      </c>
      <c r="D4725" s="1428" t="s">
        <v>883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4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5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3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0</v>
      </c>
      <c r="B2" s="1913" t="s">
        <v>1141</v>
      </c>
      <c r="I2" s="1913"/>
    </row>
    <row r="3" customFormat="false" ht="12.75" hidden="false" customHeight="false" outlineLevel="0" collapsed="false">
      <c r="A3" s="1913" t="s">
        <v>1142</v>
      </c>
      <c r="B3" s="1913" t="s">
        <v>1143</v>
      </c>
      <c r="I3" s="1913"/>
    </row>
    <row r="4" customFormat="false" ht="15.75" hidden="false" customHeight="false" outlineLevel="0" collapsed="false">
      <c r="A4" s="1913" t="s">
        <v>1144</v>
      </c>
      <c r="B4" s="1913" t="s">
        <v>1145</v>
      </c>
      <c r="C4" s="1919"/>
      <c r="I4" s="1913"/>
    </row>
    <row r="5" customFormat="false" ht="31.5" hidden="false" customHeight="true" outlineLevel="0" collapsed="false">
      <c r="A5" s="1913" t="s">
        <v>114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9</v>
      </c>
      <c r="B1" s="1935" t="s">
        <v>1150</v>
      </c>
    </row>
    <row r="2" customFormat="false" ht="31.5" hidden="false" customHeight="true" outlineLevel="0" collapsed="false">
      <c r="A2" s="1936" t="n">
        <v>0</v>
      </c>
      <c r="B2" s="1937" t="s">
        <v>1151</v>
      </c>
      <c r="C2" s="1938" t="s">
        <v>1152</v>
      </c>
    </row>
    <row r="3" customFormat="false" ht="35.25" hidden="false" customHeight="true" outlineLevel="0" collapsed="false">
      <c r="A3" s="1936" t="n">
        <v>33</v>
      </c>
      <c r="B3" s="1937" t="s">
        <v>1153</v>
      </c>
      <c r="C3" s="1938" t="s">
        <v>1154</v>
      </c>
      <c r="D3" s="1937"/>
    </row>
    <row r="4" customFormat="false" ht="35.25" hidden="false" customHeight="true" outlineLevel="0" collapsed="false">
      <c r="A4" s="1936" t="n">
        <v>42</v>
      </c>
      <c r="B4" s="1937" t="s">
        <v>1155</v>
      </c>
      <c r="C4" s="1939" t="s">
        <v>1156</v>
      </c>
    </row>
    <row r="5" customFormat="false" ht="31.5" hidden="false" customHeight="false" outlineLevel="0" collapsed="false">
      <c r="A5" s="1936" t="n">
        <v>96</v>
      </c>
      <c r="B5" s="1937" t="s">
        <v>1157</v>
      </c>
      <c r="C5" s="1939" t="s">
        <v>1158</v>
      </c>
    </row>
    <row r="6" customFormat="false" ht="31.5" hidden="false" customHeight="false" outlineLevel="0" collapsed="false">
      <c r="A6" s="1936" t="n">
        <v>97</v>
      </c>
      <c r="B6" s="1937" t="s">
        <v>1159</v>
      </c>
      <c r="C6" s="1939" t="s">
        <v>1160</v>
      </c>
      <c r="D6" s="1937"/>
    </row>
    <row r="7" customFormat="false" ht="31.5" hidden="false" customHeight="false" outlineLevel="0" collapsed="false">
      <c r="A7" s="1936" t="n">
        <v>98</v>
      </c>
      <c r="B7" s="1937" t="s">
        <v>1161</v>
      </c>
      <c r="C7" s="1939" t="s">
        <v>116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9</v>
      </c>
      <c r="B10" s="1935" t="s">
        <v>116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6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5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3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4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4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575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49</v>
      </c>
      <c r="B724" s="1935" t="s">
        <v>2257</v>
      </c>
      <c r="C724" s="2006" t="s">
        <v>114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5-02-19T12:51:02Z</cp:lastPrinted>
  <dcterms:modified xsi:type="dcterms:W3CDTF">2025-02-24T07:26:15Z</dcterms:modified>
  <cp:revision>0</cp:revision>
  <dc:subject/>
  <dc:title/>
</cp:coreProperties>
</file>